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nzi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28">
  <si>
    <t xml:space="preserve">Date</t>
  </si>
  <si>
    <t xml:space="preserve">Km</t>
  </si>
  <si>
    <t xml:space="preserve">Ltr</t>
  </si>
  <si>
    <t xml:space="preserve">Price</t>
  </si>
  <si>
    <t xml:space="preserve">Sum (rub)</t>
  </si>
  <si>
    <t xml:space="preserve">Kurs</t>
  </si>
  <si>
    <t xml:space="preserve">Sum ($)</t>
  </si>
  <si>
    <t xml:space="preserve">Remark</t>
  </si>
  <si>
    <t xml:space="preserve">Last Verbr.</t>
  </si>
  <si>
    <t xml:space="preserve">Mittel Verbr.</t>
  </si>
  <si>
    <t xml:space="preserve">Days</t>
  </si>
  <si>
    <t xml:space="preserve">Km/Day</t>
  </si>
  <si>
    <t xml:space="preserve">min=</t>
  </si>
  <si>
    <t xml:space="preserve">max=</t>
  </si>
  <si>
    <t xml:space="preserve">Ltr / Month</t>
  </si>
  <si>
    <t xml:space="preserve">km / Month</t>
  </si>
  <si>
    <t xml:space="preserve">rub / Month</t>
  </si>
  <si>
    <t xml:space="preserve">$ / Month</t>
  </si>
  <si>
    <t xml:space="preserve">A95</t>
  </si>
  <si>
    <t xml:space="preserve">full-95</t>
  </si>
  <si>
    <t xml:space="preserve">Ltr / Year</t>
  </si>
  <si>
    <t xml:space="preserve">km / Year</t>
  </si>
  <si>
    <t xml:space="preserve">rub / Year</t>
  </si>
  <si>
    <t xml:space="preserve">$ / Year</t>
  </si>
  <si>
    <t xml:space="preserve">1-st YEAR RESULTS</t>
  </si>
  <si>
    <t xml:space="preserve">L/100 km 1st year</t>
  </si>
  <si>
    <t xml:space="preserve">full-92</t>
  </si>
  <si>
    <t xml:space="preserve">1-st tank A-9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[$-409]m/d/yyyy"/>
    <numFmt numFmtId="168" formatCode="#,##0"/>
    <numFmt numFmtId="169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6.21"/>
    <col collapsed="false" customWidth="true" hidden="false" outlineLevel="0" max="3" min="3" style="1" width="6.43"/>
    <col collapsed="false" customWidth="true" hidden="false" outlineLevel="0" max="4" min="4" style="2" width="4.43"/>
    <col collapsed="false" customWidth="true" hidden="false" outlineLevel="0" max="5" min="5" style="1" width="7.21"/>
    <col collapsed="false" customWidth="true" hidden="false" outlineLevel="0" max="6" min="6" style="1" width="4.43"/>
    <col collapsed="false" customWidth="true" hidden="false" outlineLevel="0" max="7" min="7" style="1" width="5.99"/>
    <col collapsed="false" customWidth="true" hidden="false" outlineLevel="0" max="8" min="8" style="1" width="5.77"/>
    <col collapsed="false" customWidth="true" hidden="false" outlineLevel="0" max="9" min="9" style="1" width="7.99"/>
    <col collapsed="false" customWidth="true" hidden="false" outlineLevel="0" max="10" min="10" style="1" width="8.76"/>
    <col collapsed="false" customWidth="true" hidden="false" outlineLevel="0" max="11" min="11" style="1" width="4.21"/>
    <col collapsed="false" customWidth="true" hidden="false" outlineLevel="0" max="12" min="12" style="1" width="6.77"/>
    <col collapsed="false" customWidth="true" hidden="false" outlineLevel="0" max="13" min="13" style="1" width="8.66"/>
    <col collapsed="false" customWidth="true" hidden="false" outlineLevel="0" max="14" min="14" style="3" width="8.87"/>
    <col collapsed="false" customWidth="true" hidden="false" outlineLevel="0" max="15" min="15" style="2" width="8.87"/>
    <col collapsed="false" customWidth="true" hidden="false" outlineLevel="0" max="26" min="16" style="1" width="8.87"/>
  </cols>
  <sheetData>
    <row r="1" customFormat="false" ht="13.2" hidden="false" customHeight="fals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5" t="s">
        <v>5</v>
      </c>
      <c r="G1" s="6" t="s">
        <v>6</v>
      </c>
      <c r="H1" s="5" t="s">
        <v>7</v>
      </c>
      <c r="I1" s="6" t="s">
        <v>8</v>
      </c>
      <c r="J1" s="6" t="s">
        <v>9</v>
      </c>
      <c r="K1" s="7" t="s">
        <v>10</v>
      </c>
      <c r="L1" s="8" t="s">
        <v>11</v>
      </c>
      <c r="M1" s="6"/>
    </row>
    <row r="2" customFormat="false" ht="13.2" hidden="false" customHeight="false" outlineLevel="0" collapsed="false">
      <c r="A2" s="4"/>
      <c r="B2" s="9" t="n">
        <f aca="false">B3-B4</f>
        <v>20525</v>
      </c>
      <c r="C2" s="10" t="n">
        <f aca="false">SUM(C4:C938)</f>
        <v>2104.25677166501</v>
      </c>
      <c r="D2" s="6"/>
      <c r="E2" s="10" t="n">
        <f aca="false">SUM(E4:E938)</f>
        <v>29794.0378843137</v>
      </c>
      <c r="F2" s="6"/>
      <c r="G2" s="10" t="n">
        <f aca="false">SUM(G4:G938)</f>
        <v>1037.77519880831</v>
      </c>
      <c r="H2" s="11" t="s">
        <v>12</v>
      </c>
      <c r="I2" s="12" t="n">
        <f aca="false">MIN(I5:I938)</f>
        <v>6.84099616858238</v>
      </c>
      <c r="J2" s="10" t="n">
        <f aca="false">(C2-C4)*100/B2</f>
        <v>10.0647832967845</v>
      </c>
      <c r="K2" s="7"/>
      <c r="L2" s="10" t="n">
        <f aca="false">B2/(MAX(A4:A938)-A4)</f>
        <v>53.4505208333333</v>
      </c>
      <c r="M2" s="6"/>
      <c r="O2" s="13"/>
    </row>
    <row r="3" customFormat="false" ht="13.2" hidden="false" customHeight="false" outlineLevel="0" collapsed="false">
      <c r="A3" s="4"/>
      <c r="B3" s="14" t="n">
        <f aca="false">MAX(B4:B938)</f>
        <v>20610</v>
      </c>
      <c r="C3" s="6"/>
      <c r="D3" s="6"/>
      <c r="E3" s="6"/>
      <c r="F3" s="6"/>
      <c r="G3" s="6"/>
      <c r="H3" s="15" t="s">
        <v>13</v>
      </c>
      <c r="I3" s="16" t="n">
        <f aca="false">MAX(I5:I938)</f>
        <v>13.0529411764706</v>
      </c>
      <c r="J3" s="17"/>
      <c r="K3" s="7"/>
      <c r="L3" s="8"/>
      <c r="M3" s="6" t="s">
        <v>14</v>
      </c>
      <c r="N3" s="18" t="s">
        <v>15</v>
      </c>
      <c r="O3" s="13" t="s">
        <v>16</v>
      </c>
      <c r="P3" s="13" t="s">
        <v>17</v>
      </c>
    </row>
    <row r="4" customFormat="false" ht="13.2" hidden="false" customHeight="false" outlineLevel="0" collapsed="false">
      <c r="A4" s="19" t="n">
        <v>38028</v>
      </c>
      <c r="B4" s="20" t="n">
        <v>85</v>
      </c>
      <c r="C4" s="21" t="n">
        <v>38.46</v>
      </c>
      <c r="D4" s="21" t="n">
        <v>13</v>
      </c>
      <c r="E4" s="21" t="n">
        <f aca="false">C4*D4</f>
        <v>499.98</v>
      </c>
      <c r="F4" s="21" t="n">
        <v>28.5</v>
      </c>
      <c r="G4" s="21" t="n">
        <f aca="false">E4/F4</f>
        <v>17.5431578947368</v>
      </c>
      <c r="H4" s="20" t="s">
        <v>18</v>
      </c>
      <c r="I4" s="22"/>
      <c r="J4" s="22"/>
      <c r="K4" s="23"/>
      <c r="L4" s="24"/>
      <c r="M4" s="22"/>
      <c r="N4" s="25"/>
      <c r="O4" s="22"/>
      <c r="P4" s="22"/>
    </row>
    <row r="5" customFormat="false" ht="13.2" hidden="false" customHeight="false" outlineLevel="0" collapsed="false">
      <c r="A5" s="4" t="n">
        <v>38035</v>
      </c>
      <c r="B5" s="5" t="n">
        <v>316</v>
      </c>
      <c r="C5" s="6" t="n">
        <v>33.83</v>
      </c>
      <c r="D5" s="6" t="n">
        <v>12.45</v>
      </c>
      <c r="E5" s="6" t="n">
        <f aca="false">C5*D5</f>
        <v>421.1835</v>
      </c>
      <c r="F5" s="6" t="n">
        <v>28.49</v>
      </c>
      <c r="G5" s="6" t="n">
        <f aca="false">E5/F5</f>
        <v>14.7835556335556</v>
      </c>
      <c r="H5" s="5" t="s">
        <v>19</v>
      </c>
      <c r="I5" s="2"/>
      <c r="J5" s="2"/>
      <c r="K5" s="26" t="n">
        <f aca="false">A5-A4</f>
        <v>7</v>
      </c>
      <c r="L5" s="27" t="n">
        <f aca="false">(B5-B4)/K5</f>
        <v>33</v>
      </c>
      <c r="M5" s="2"/>
    </row>
    <row r="6" customFormat="false" ht="13.2" hidden="false" customHeight="false" outlineLevel="0" collapsed="false">
      <c r="A6" s="4" t="n">
        <v>38046</v>
      </c>
      <c r="B6" s="5" t="n">
        <v>636</v>
      </c>
      <c r="C6" s="6" t="n">
        <v>40.38</v>
      </c>
      <c r="D6" s="6" t="n">
        <v>12.3</v>
      </c>
      <c r="E6" s="6" t="n">
        <f aca="false">C6*D6</f>
        <v>496.674</v>
      </c>
      <c r="F6" s="6" t="n">
        <v>28.52</v>
      </c>
      <c r="G6" s="6" t="n">
        <f aca="false">E6/F6</f>
        <v>17.4149368863955</v>
      </c>
      <c r="H6" s="5" t="s">
        <v>19</v>
      </c>
      <c r="I6" s="2" t="n">
        <f aca="false">C6*100/(B6-B5)</f>
        <v>12.61875</v>
      </c>
      <c r="J6" s="2" t="n">
        <f aca="false">SUM(C$5:C6)*100/(B6-B$4)</f>
        <v>13.4682395644283</v>
      </c>
      <c r="K6" s="26" t="n">
        <f aca="false">A6-A5</f>
        <v>11</v>
      </c>
      <c r="L6" s="27" t="n">
        <f aca="false">(B6-B5)/K6</f>
        <v>29.0909090909091</v>
      </c>
      <c r="M6" s="2" t="n">
        <f aca="false">SUMIF($A$4:$A90,"&lt;01.03.2004",$C$4:$C90)-SUMIF($A$4:$A90,"&lt;01.02.2004",$C$4:$C90)</f>
        <v>0</v>
      </c>
      <c r="N6" s="3" t="n">
        <f aca="false">SUMIF($A$4:$A90,"=01.03.2004",$B$4:$B90)-SUMIF($A$4:$A90,"=11.02.2004",$B$4:$B90)</f>
        <v>0</v>
      </c>
      <c r="O6" s="2" t="n">
        <f aca="false">SUMIF($A$4:$A90,"&lt;01.03.2004",$E$4:$E90)-SUMIF($A$4:$A90,"&lt;01.02.2004",$E$4:$E90)</f>
        <v>0</v>
      </c>
      <c r="P6" s="2" t="n">
        <f aca="false">SUMIF($A$4:$A90,"&lt;01.03.2004",$G$4:$G90)-SUMIF($A$4:$A90,"&lt;01.02.2004",$G$4:$G90)</f>
        <v>0</v>
      </c>
    </row>
    <row r="7" customFormat="false" ht="13.2" hidden="false" customHeight="false" outlineLevel="0" collapsed="false">
      <c r="A7" s="28" t="n">
        <v>38047</v>
      </c>
      <c r="B7" s="29" t="n">
        <v>650</v>
      </c>
      <c r="C7" s="6"/>
      <c r="D7" s="6"/>
      <c r="E7" s="6"/>
      <c r="F7" s="6"/>
      <c r="G7" s="6"/>
      <c r="H7" s="5"/>
      <c r="I7" s="2"/>
      <c r="J7" s="2"/>
      <c r="K7" s="26"/>
      <c r="L7" s="27"/>
      <c r="M7" s="2"/>
    </row>
    <row r="8" customFormat="false" ht="13.2" hidden="false" customHeight="false" outlineLevel="0" collapsed="false">
      <c r="A8" s="4" t="n">
        <v>38054</v>
      </c>
      <c r="B8" s="5" t="n">
        <v>984</v>
      </c>
      <c r="C8" s="6" t="n">
        <v>35.68</v>
      </c>
      <c r="D8" s="6" t="n">
        <v>12.45</v>
      </c>
      <c r="E8" s="6" t="n">
        <f aca="false">C8*D8</f>
        <v>444.216</v>
      </c>
      <c r="F8" s="6" t="n">
        <v>28.63</v>
      </c>
      <c r="G8" s="6" t="n">
        <f aca="false">E8/F8</f>
        <v>15.5157527069508</v>
      </c>
      <c r="H8" s="5" t="s">
        <v>19</v>
      </c>
      <c r="I8" s="2" t="n">
        <f aca="false">C8*100/(B8-B6)</f>
        <v>10.2528735632184</v>
      </c>
      <c r="J8" s="2" t="n">
        <f aca="false">SUM(C$5:C8)*100/(B8-B$4)</f>
        <v>12.2235817575083</v>
      </c>
      <c r="K8" s="26" t="n">
        <f aca="false">A8-A6</f>
        <v>8</v>
      </c>
      <c r="L8" s="27" t="n">
        <f aca="false">(B8-B6)/K8</f>
        <v>43.5</v>
      </c>
      <c r="M8" s="2"/>
    </row>
    <row r="9" customFormat="false" ht="13.2" hidden="false" customHeight="false" outlineLevel="0" collapsed="false">
      <c r="A9" s="4" t="n">
        <v>38059</v>
      </c>
      <c r="B9" s="5" t="n">
        <v>1360</v>
      </c>
      <c r="C9" s="6" t="n">
        <v>38.36</v>
      </c>
      <c r="D9" s="6" t="n">
        <f aca="false">E9/C9</f>
        <v>12.0985401459854</v>
      </c>
      <c r="E9" s="6" t="n">
        <v>464.1</v>
      </c>
      <c r="F9" s="6" t="n">
        <v>28.51</v>
      </c>
      <c r="G9" s="6" t="n">
        <f aca="false">E9/F9</f>
        <v>16.2784987723606</v>
      </c>
      <c r="H9" s="5" t="s">
        <v>19</v>
      </c>
      <c r="I9" s="2" t="n">
        <f aca="false">C9*100/(B9-B8)</f>
        <v>10.2021276595745</v>
      </c>
      <c r="J9" s="2" t="n">
        <f aca="false">SUM(C$5:C9)*100/(B9-B$4)</f>
        <v>11.6274509803922</v>
      </c>
      <c r="K9" s="26" t="n">
        <f aca="false">A9-A8</f>
        <v>5</v>
      </c>
      <c r="L9" s="27" t="n">
        <f aca="false">(B9-B8)/K9</f>
        <v>75.2</v>
      </c>
      <c r="M9" s="2"/>
    </row>
    <row r="10" customFormat="false" ht="13.2" hidden="false" customHeight="false" outlineLevel="0" collapsed="false">
      <c r="A10" s="4" t="n">
        <v>38066</v>
      </c>
      <c r="B10" s="5" t="n">
        <v>1728</v>
      </c>
      <c r="C10" s="6" t="n">
        <v>34.88</v>
      </c>
      <c r="D10" s="6" t="n">
        <v>12.45</v>
      </c>
      <c r="E10" s="6" t="n">
        <f aca="false">C10*D10</f>
        <v>434.256</v>
      </c>
      <c r="F10" s="6" t="n">
        <v>28.5</v>
      </c>
      <c r="G10" s="6" t="n">
        <f aca="false">E10/F10</f>
        <v>15.2370526315789</v>
      </c>
      <c r="H10" s="5" t="s">
        <v>19</v>
      </c>
      <c r="I10" s="2" t="n">
        <f aca="false">C10*100/(B10-B9)</f>
        <v>9.47826086956522</v>
      </c>
      <c r="J10" s="2" t="n">
        <f aca="false">SUM(C$5:C10)*100/(B10-B$4)</f>
        <v>11.1460742544127</v>
      </c>
      <c r="K10" s="26" t="n">
        <f aca="false">A10-A9</f>
        <v>7</v>
      </c>
      <c r="L10" s="27" t="n">
        <f aca="false">(B10-B9)/K10</f>
        <v>52.5714285714286</v>
      </c>
      <c r="M10" s="2"/>
    </row>
    <row r="11" customFormat="false" ht="13.2" hidden="false" customHeight="false" outlineLevel="0" collapsed="false">
      <c r="A11" s="4" t="n">
        <v>38074</v>
      </c>
      <c r="B11" s="5" t="n">
        <v>2014</v>
      </c>
      <c r="C11" s="6" t="n">
        <v>33.09</v>
      </c>
      <c r="D11" s="6" t="n">
        <v>12.3</v>
      </c>
      <c r="E11" s="6" t="n">
        <f aca="false">C11*D11</f>
        <v>407.007</v>
      </c>
      <c r="F11" s="6" t="n">
        <v>28.49</v>
      </c>
      <c r="G11" s="6" t="n">
        <f aca="false">E11/F11</f>
        <v>14.28595998596</v>
      </c>
      <c r="H11" s="5" t="s">
        <v>19</v>
      </c>
      <c r="I11" s="2" t="n">
        <f aca="false">C11*100/(B11-B10)</f>
        <v>11.5699300699301</v>
      </c>
      <c r="J11" s="2" t="n">
        <f aca="false">SUM(C$5:C11)*100/(B11-B$4)</f>
        <v>11.2089165370658</v>
      </c>
      <c r="K11" s="26" t="n">
        <f aca="false">A11-A10</f>
        <v>8</v>
      </c>
      <c r="L11" s="27" t="n">
        <f aca="false">(B11-B10)/K11</f>
        <v>35.75</v>
      </c>
      <c r="M11" s="2" t="n">
        <f aca="false">SUMIF($A$4:$A90,"&lt;01.04.2004",$C$4:$C90)-SUMIF($A$4:$A90,"&lt;01.03.2004",$C$4:$C90)</f>
        <v>0</v>
      </c>
      <c r="N11" s="3" t="n">
        <f aca="false">SUMIF($A$4:$A90,"=01.04.2004",$B$4:$B90)-SUMIF($A$4:$A90,"=01.03.2004",$B$4:$B90)</f>
        <v>0</v>
      </c>
      <c r="O11" s="2" t="n">
        <f aca="false">SUMIF($A$4:$A90,"&lt;01.04.2004",$E$4:$E90)-SUMIF($A$4:$A90,"&lt;01.03.2004",$E$4:$E90)</f>
        <v>0</v>
      </c>
      <c r="P11" s="2" t="n">
        <f aca="false">SUMIF($A$4:$A90,"&lt;01.04.2004",$G$4:$G90)-SUMIF($A$4:$A90,"&lt;01.03.2004",$G$4:$G90)</f>
        <v>0</v>
      </c>
    </row>
    <row r="12" customFormat="false" ht="13.2" hidden="false" customHeight="false" outlineLevel="0" collapsed="false">
      <c r="A12" s="28" t="n">
        <v>38078</v>
      </c>
      <c r="B12" s="29" t="n">
        <v>2205</v>
      </c>
      <c r="C12" s="6"/>
      <c r="D12" s="6"/>
      <c r="E12" s="6"/>
      <c r="F12" s="6"/>
      <c r="G12" s="6"/>
      <c r="H12" s="5"/>
      <c r="I12" s="2"/>
      <c r="J12" s="2"/>
      <c r="K12" s="26"/>
      <c r="L12" s="27"/>
      <c r="M12" s="2"/>
    </row>
    <row r="13" customFormat="false" ht="13.2" hidden="false" customHeight="false" outlineLevel="0" collapsed="false">
      <c r="A13" s="4" t="n">
        <v>38079</v>
      </c>
      <c r="B13" s="5" t="n">
        <v>2346</v>
      </c>
      <c r="C13" s="6" t="n">
        <f aca="false">E13/D13</f>
        <v>15.5038759689922</v>
      </c>
      <c r="D13" s="6" t="n">
        <v>12.9</v>
      </c>
      <c r="E13" s="6" t="n">
        <v>200</v>
      </c>
      <c r="F13" s="6" t="n">
        <v>28.5</v>
      </c>
      <c r="G13" s="6" t="n">
        <f aca="false">E13/F13</f>
        <v>7.01754385964912</v>
      </c>
      <c r="H13" s="5" t="s">
        <v>18</v>
      </c>
      <c r="I13" s="2"/>
      <c r="J13" s="2"/>
      <c r="K13" s="26"/>
      <c r="L13" s="27"/>
      <c r="M13" s="2"/>
    </row>
    <row r="14" customFormat="false" ht="13.2" hidden="false" customHeight="false" outlineLevel="0" collapsed="false">
      <c r="A14" s="4" t="n">
        <v>38080</v>
      </c>
      <c r="B14" s="5" t="n">
        <v>2460</v>
      </c>
      <c r="C14" s="6" t="n">
        <v>28.74</v>
      </c>
      <c r="D14" s="6" t="n">
        <v>12.25</v>
      </c>
      <c r="E14" s="6" t="n">
        <f aca="false">C14*D14</f>
        <v>352.065</v>
      </c>
      <c r="F14" s="6" t="n">
        <v>28.51</v>
      </c>
      <c r="G14" s="6" t="n">
        <f aca="false">E14/F14</f>
        <v>12.3488249736934</v>
      </c>
      <c r="H14" s="5" t="s">
        <v>19</v>
      </c>
      <c r="I14" s="2" t="n">
        <f aca="false">(C14+C13)*100/(B14-B11)</f>
        <v>9.92015156255432</v>
      </c>
      <c r="J14" s="2" t="n">
        <f aca="false">SUM(C$5:C14)*100/(B14-B$4)</f>
        <v>10.9669000407997</v>
      </c>
      <c r="K14" s="26" t="n">
        <f aca="false">A14-A11</f>
        <v>6</v>
      </c>
      <c r="L14" s="27" t="n">
        <f aca="false">(B14-B11)/K14</f>
        <v>74.3333333333333</v>
      </c>
      <c r="M14" s="2"/>
    </row>
    <row r="15" customFormat="false" ht="13.2" hidden="false" customHeight="false" outlineLevel="0" collapsed="false">
      <c r="A15" s="4" t="n">
        <v>38087</v>
      </c>
      <c r="B15" s="5" t="n">
        <v>2799</v>
      </c>
      <c r="C15" s="6" t="n">
        <v>34.94</v>
      </c>
      <c r="D15" s="6" t="n">
        <v>12.45</v>
      </c>
      <c r="E15" s="6" t="n">
        <f aca="false">C15*D15</f>
        <v>435.003</v>
      </c>
      <c r="F15" s="6" t="n">
        <v>28.51</v>
      </c>
      <c r="G15" s="6" t="n">
        <f aca="false">E15/F15</f>
        <v>15.2579095054367</v>
      </c>
      <c r="H15" s="5" t="s">
        <v>19</v>
      </c>
      <c r="I15" s="2" t="n">
        <f aca="false">C15*100/(B15-B14)</f>
        <v>10.306784660767</v>
      </c>
      <c r="J15" s="2" t="n">
        <f aca="false">SUM(C$5:C15)*100/(B15-B$4)</f>
        <v>10.8844464247971</v>
      </c>
      <c r="K15" s="26" t="n">
        <f aca="false">A15-A14</f>
        <v>7</v>
      </c>
      <c r="L15" s="27" t="n">
        <f aca="false">(B15-B14)/K15</f>
        <v>48.4285714285714</v>
      </c>
      <c r="M15" s="2"/>
    </row>
    <row r="16" customFormat="false" ht="13.2" hidden="false" customHeight="false" outlineLevel="0" collapsed="false">
      <c r="A16" s="4" t="n">
        <v>38096</v>
      </c>
      <c r="B16" s="5" t="n">
        <v>3099</v>
      </c>
      <c r="C16" s="6" t="n">
        <v>10</v>
      </c>
      <c r="D16" s="6" t="n">
        <v>13</v>
      </c>
      <c r="E16" s="6" t="n">
        <f aca="false">C16*D16</f>
        <v>130</v>
      </c>
      <c r="F16" s="6" t="n">
        <v>28.62</v>
      </c>
      <c r="G16" s="6" t="n">
        <f aca="false">E16/F16</f>
        <v>4.54227812718379</v>
      </c>
      <c r="H16" s="5" t="s">
        <v>18</v>
      </c>
      <c r="I16" s="2"/>
      <c r="J16" s="2"/>
      <c r="K16" s="26"/>
      <c r="L16" s="27"/>
      <c r="M16" s="2"/>
    </row>
    <row r="17" customFormat="false" ht="13.2" hidden="false" customHeight="false" outlineLevel="0" collapsed="false">
      <c r="A17" s="4" t="n">
        <v>38100</v>
      </c>
      <c r="B17" s="5" t="n">
        <v>3191</v>
      </c>
      <c r="C17" s="6" t="n">
        <v>37.49</v>
      </c>
      <c r="D17" s="6" t="n">
        <v>13</v>
      </c>
      <c r="E17" s="6" t="n">
        <f aca="false">C17*D17</f>
        <v>487.37</v>
      </c>
      <c r="F17" s="6" t="n">
        <v>28.98</v>
      </c>
      <c r="G17" s="6" t="n">
        <f aca="false">E17/F17</f>
        <v>16.8174603174603</v>
      </c>
      <c r="H17" s="5" t="s">
        <v>19</v>
      </c>
      <c r="I17" s="2" t="n">
        <f aca="false">(C17+C16)*100/(B17-B15)</f>
        <v>12.1147959183673</v>
      </c>
      <c r="J17" s="2" t="n">
        <f aca="false">SUM(C$5:C17)*100/(B17-B$4)</f>
        <v>11.0397255624273</v>
      </c>
      <c r="K17" s="26" t="n">
        <f aca="false">A17-A15</f>
        <v>13</v>
      </c>
      <c r="L17" s="27" t="n">
        <f aca="false">(B17-B15)/K17</f>
        <v>30.1538461538462</v>
      </c>
      <c r="M17" s="2"/>
    </row>
    <row r="18" customFormat="false" ht="13.2" hidden="false" customHeight="false" outlineLevel="0" collapsed="false">
      <c r="A18" s="4" t="n">
        <v>38107</v>
      </c>
      <c r="B18" s="5" t="n">
        <v>3554</v>
      </c>
      <c r="C18" s="6" t="n">
        <v>36.97</v>
      </c>
      <c r="D18" s="6" t="n">
        <v>12.7</v>
      </c>
      <c r="E18" s="6" t="n">
        <f aca="false">C18*D18</f>
        <v>469.519</v>
      </c>
      <c r="F18" s="6" t="n">
        <v>28.96</v>
      </c>
      <c r="G18" s="6" t="n">
        <f aca="false">E18/F18</f>
        <v>16.2126726519337</v>
      </c>
      <c r="H18" s="5" t="s">
        <v>19</v>
      </c>
      <c r="I18" s="2" t="n">
        <f aca="false">C18*100/(B18-B17)</f>
        <v>10.1845730027548</v>
      </c>
      <c r="J18" s="2" t="n">
        <f aca="false">SUM(C$5:C18)*100/(B18-B$4)</f>
        <v>10.9502414519744</v>
      </c>
      <c r="K18" s="26" t="n">
        <f aca="false">A18-A17</f>
        <v>7</v>
      </c>
      <c r="L18" s="27" t="n">
        <f aca="false">(B18-B17)/K18</f>
        <v>51.8571428571429</v>
      </c>
      <c r="M18" s="2" t="n">
        <f aca="false">SUMIF($A$4:$A90,"&lt;01.05.2004",$C$4:$C90)-SUMIF($A$4:$A90,"&lt;01.04.2004",$C$4:$C90)</f>
        <v>0</v>
      </c>
      <c r="N18" s="3" t="n">
        <f aca="false">SUMIF($A$4:$A90,"=01.05.2004",$B$4:$B90)-SUMIF($A$4:$A90,"=1.04.2004",$B$4:$B90)</f>
        <v>0</v>
      </c>
      <c r="O18" s="2" t="n">
        <f aca="false">SUMIF($A$4:$A90,"&lt;01.05.2004",$E$4:$E90)-SUMIF($A$4:$A90,"&lt;01.04.2004",$E$4:$E90)</f>
        <v>0</v>
      </c>
      <c r="P18" s="2" t="n">
        <f aca="false">SUMIF($A$4:$A90,"&lt;01.05.2004",$G$4:$G90)-SUMIF($A$4:$A90,"&lt;01.04.2004",$G$4:$G90)</f>
        <v>0</v>
      </c>
    </row>
    <row r="19" customFormat="false" ht="13.2" hidden="false" customHeight="false" outlineLevel="0" collapsed="false">
      <c r="A19" s="28" t="n">
        <v>38108</v>
      </c>
      <c r="B19" s="29" t="n">
        <v>3669</v>
      </c>
      <c r="C19" s="6"/>
      <c r="D19" s="6"/>
      <c r="E19" s="6"/>
      <c r="F19" s="6"/>
      <c r="G19" s="6"/>
      <c r="H19" s="5"/>
      <c r="I19" s="2"/>
      <c r="J19" s="2"/>
      <c r="K19" s="26"/>
      <c r="L19" s="27"/>
      <c r="M19" s="2"/>
    </row>
    <row r="20" customFormat="false" ht="13.2" hidden="false" customHeight="false" outlineLevel="0" collapsed="false">
      <c r="A20" s="30" t="n">
        <v>38111</v>
      </c>
      <c r="B20" s="1" t="n">
        <v>3955</v>
      </c>
      <c r="C20" s="6" t="n">
        <f aca="false">E20/D20</f>
        <v>15.5038759689922</v>
      </c>
      <c r="D20" s="6" t="n">
        <v>12.9</v>
      </c>
      <c r="E20" s="6" t="n">
        <v>200</v>
      </c>
      <c r="F20" s="6" t="n">
        <v>28.96</v>
      </c>
      <c r="G20" s="6" t="n">
        <f aca="false">E20/F20</f>
        <v>6.9060773480663</v>
      </c>
      <c r="H20" s="5" t="s">
        <v>18</v>
      </c>
    </row>
    <row r="21" customFormat="false" ht="13.2" hidden="false" customHeight="false" outlineLevel="0" collapsed="false">
      <c r="A21" s="4" t="n">
        <v>38113</v>
      </c>
      <c r="B21" s="5" t="n">
        <v>4041</v>
      </c>
      <c r="C21" s="6" t="n">
        <v>30.8</v>
      </c>
      <c r="D21" s="6" t="n">
        <v>12.7</v>
      </c>
      <c r="E21" s="6" t="n">
        <f aca="false">C21*D21</f>
        <v>391.16</v>
      </c>
      <c r="F21" s="6" t="n">
        <v>28.9</v>
      </c>
      <c r="G21" s="6" t="n">
        <f aca="false">E21/F21</f>
        <v>13.5349480968858</v>
      </c>
      <c r="H21" s="5" t="s">
        <v>19</v>
      </c>
      <c r="I21" s="2" t="n">
        <f aca="false">(C21+C20)*100/(B21-B18)</f>
        <v>9.50798274517295</v>
      </c>
      <c r="J21" s="2" t="n">
        <f aca="false">SUM(C$5:C21)*100/(B21-B$4)</f>
        <v>10.7726934261371</v>
      </c>
      <c r="K21" s="26" t="n">
        <f aca="false">A21-A18</f>
        <v>6</v>
      </c>
      <c r="L21" s="27" t="n">
        <f aca="false">(B21-B18)/K21</f>
        <v>81.1666666666667</v>
      </c>
    </row>
    <row r="22" customFormat="false" ht="13.2" hidden="false" customHeight="false" outlineLevel="0" collapsed="false">
      <c r="A22" s="30" t="n">
        <v>38122</v>
      </c>
      <c r="B22" s="1" t="n">
        <v>4391</v>
      </c>
      <c r="C22" s="1" t="n">
        <v>35.21</v>
      </c>
      <c r="D22" s="2" t="n">
        <v>12.7</v>
      </c>
      <c r="E22" s="6" t="n">
        <f aca="false">C22*D22</f>
        <v>447.167</v>
      </c>
      <c r="F22" s="2" t="n">
        <v>29.07</v>
      </c>
      <c r="G22" s="2" t="n">
        <f aca="false">E22/F22</f>
        <v>15.3824217406261</v>
      </c>
      <c r="H22" s="5" t="s">
        <v>19</v>
      </c>
      <c r="I22" s="2" t="n">
        <f aca="false">C22*100/(B22-B21)</f>
        <v>10.06</v>
      </c>
      <c r="J22" s="2" t="n">
        <f aca="false">SUM(C$5:C22)*100/(B22-B$4)</f>
        <v>10.7147643274033</v>
      </c>
      <c r="K22" s="26" t="n">
        <f aca="false">A22-A21</f>
        <v>9</v>
      </c>
      <c r="L22" s="27" t="n">
        <f aca="false">(B22-B21)/K22</f>
        <v>38.8888888888889</v>
      </c>
    </row>
    <row r="23" customFormat="false" ht="13.2" hidden="false" customHeight="false" outlineLevel="0" collapsed="false">
      <c r="A23" s="30" t="n">
        <v>38128</v>
      </c>
      <c r="B23" s="1" t="n">
        <v>4791</v>
      </c>
      <c r="C23" s="1" t="n">
        <v>33.59</v>
      </c>
      <c r="D23" s="2" t="n">
        <v>13.1</v>
      </c>
      <c r="E23" s="6" t="n">
        <f aca="false">C23*D23</f>
        <v>440.029</v>
      </c>
      <c r="F23" s="2" t="n">
        <v>28.99</v>
      </c>
      <c r="G23" s="2" t="n">
        <f aca="false">E23/F23</f>
        <v>15.1786478095895</v>
      </c>
      <c r="H23" s="5" t="s">
        <v>19</v>
      </c>
      <c r="I23" s="2" t="n">
        <f aca="false">C23*100/(B23-B22)</f>
        <v>8.3975</v>
      </c>
      <c r="J23" s="2" t="n">
        <f aca="false">SUM(C$5:C23)*100/(B23-B$4)</f>
        <v>10.5178017836376</v>
      </c>
      <c r="K23" s="26" t="n">
        <f aca="false">A23-A22</f>
        <v>6</v>
      </c>
      <c r="L23" s="27" t="n">
        <f aca="false">(B23-B22)/K23</f>
        <v>66.6666666666667</v>
      </c>
      <c r="M23" s="2"/>
    </row>
    <row r="24" customFormat="false" ht="13.2" hidden="false" customHeight="false" outlineLevel="0" collapsed="false">
      <c r="A24" s="30" t="n">
        <v>38132</v>
      </c>
      <c r="B24" s="1" t="n">
        <v>5132</v>
      </c>
      <c r="C24" s="1" t="n">
        <v>34.64</v>
      </c>
      <c r="D24" s="2" t="n">
        <v>13.1</v>
      </c>
      <c r="E24" s="6" t="n">
        <f aca="false">C24*D24</f>
        <v>453.784</v>
      </c>
      <c r="F24" s="2" t="n">
        <v>28.99</v>
      </c>
      <c r="G24" s="2" t="n">
        <f aca="false">E24/F24</f>
        <v>15.6531217661263</v>
      </c>
      <c r="H24" s="5" t="s">
        <v>19</v>
      </c>
      <c r="I24" s="2" t="n">
        <f aca="false">C24*100/(B24-B23)</f>
        <v>10.158357771261</v>
      </c>
      <c r="J24" s="2" t="n">
        <f aca="false">SUM(C$5:C24)*100/(B24-B$4)</f>
        <v>10.4935159884681</v>
      </c>
      <c r="K24" s="26" t="n">
        <f aca="false">A24-A23</f>
        <v>4</v>
      </c>
      <c r="L24" s="27" t="n">
        <f aca="false">(B24-B23)/K24</f>
        <v>85.25</v>
      </c>
      <c r="M24" s="2" t="n">
        <f aca="false">SUMIF($A$4:$A90,"&lt;01.06.2004",$C$4:$C90)-SUMIF($A$4:$A90,"&lt;01.05.2004",$C$4:$C90)</f>
        <v>0</v>
      </c>
      <c r="N24" s="3" t="n">
        <f aca="false">SUMIF($A$4:$A90,"=01.06.2004",$B$4:$B90)-SUMIF($A$4:$A90,"=01.05.2004",$B$4:$B90)</f>
        <v>0</v>
      </c>
      <c r="O24" s="2" t="n">
        <f aca="false">SUMIF($A$4:$A90,"&lt;01.06.2004",$E$4:$E90)-SUMIF($A$4:$A90,"&lt;01.05.2004",$E$4:$E90)</f>
        <v>0</v>
      </c>
      <c r="P24" s="2" t="n">
        <f aca="false">SUMIF($A$4:$A90,"&lt;01.06.2004",$G$4:$G90)-SUMIF($A$4:$A90,"&lt;01.05.2004",$G$4:$G90)</f>
        <v>0</v>
      </c>
    </row>
    <row r="25" customFormat="false" ht="13.2" hidden="false" customHeight="false" outlineLevel="0" collapsed="false">
      <c r="A25" s="28" t="n">
        <v>38139</v>
      </c>
      <c r="B25" s="29" t="n">
        <v>5453</v>
      </c>
      <c r="F25" s="2"/>
    </row>
    <row r="26" customFormat="false" ht="13.2" hidden="false" customHeight="false" outlineLevel="0" collapsed="false">
      <c r="A26" s="4" t="n">
        <v>38140</v>
      </c>
      <c r="B26" s="5" t="n">
        <v>5483</v>
      </c>
      <c r="C26" s="6" t="n">
        <v>34.96</v>
      </c>
      <c r="D26" s="6" t="n">
        <v>13.9</v>
      </c>
      <c r="E26" s="6" t="n">
        <f aca="false">C26*D26</f>
        <v>485.944</v>
      </c>
      <c r="F26" s="6" t="n">
        <v>29</v>
      </c>
      <c r="G26" s="6" t="n">
        <f aca="false">E26/F26</f>
        <v>16.7566896551724</v>
      </c>
      <c r="H26" s="5" t="s">
        <v>19</v>
      </c>
      <c r="I26" s="2" t="n">
        <f aca="false">C26*100/(B26-B24)</f>
        <v>9.96011396011396</v>
      </c>
      <c r="J26" s="2" t="n">
        <f aca="false">SUM(C$5:C26)*100/(B26-B$4)</f>
        <v>10.4588320107074</v>
      </c>
      <c r="K26" s="26" t="n">
        <f aca="false">A26-A24</f>
        <v>8</v>
      </c>
      <c r="L26" s="27" t="n">
        <f aca="false">(B26-B24)/K26</f>
        <v>43.875</v>
      </c>
    </row>
    <row r="27" customFormat="false" ht="13.2" hidden="false" customHeight="false" outlineLevel="0" collapsed="false">
      <c r="A27" s="30" t="n">
        <v>38145</v>
      </c>
      <c r="B27" s="1" t="n">
        <v>5827</v>
      </c>
      <c r="C27" s="6" t="n">
        <v>11.15</v>
      </c>
      <c r="D27" s="6" t="n">
        <v>13.45</v>
      </c>
      <c r="E27" s="6" t="n">
        <f aca="false">C27*D27</f>
        <v>149.9675</v>
      </c>
      <c r="F27" s="6" t="n">
        <v>29.07</v>
      </c>
      <c r="G27" s="6" t="n">
        <f aca="false">E27/F27</f>
        <v>5.15884072927417</v>
      </c>
      <c r="H27" s="5" t="s">
        <v>18</v>
      </c>
    </row>
    <row r="28" customFormat="false" ht="13.2" hidden="false" customHeight="false" outlineLevel="0" collapsed="false">
      <c r="A28" s="4" t="n">
        <v>38146</v>
      </c>
      <c r="B28" s="5" t="n">
        <v>5908</v>
      </c>
      <c r="C28" s="6" t="n">
        <v>30.4</v>
      </c>
      <c r="D28" s="6" t="n">
        <v>13.6</v>
      </c>
      <c r="E28" s="6" t="n">
        <f aca="false">C28*D28</f>
        <v>413.44</v>
      </c>
      <c r="F28" s="6" t="n">
        <v>29.03</v>
      </c>
      <c r="G28" s="6" t="n">
        <f aca="false">E28/F28</f>
        <v>14.2418188081295</v>
      </c>
      <c r="H28" s="5" t="s">
        <v>19</v>
      </c>
      <c r="I28" s="2" t="n">
        <f aca="false">(C28+C27)*100/(B28-B26)</f>
        <v>9.7764705882353</v>
      </c>
      <c r="J28" s="2" t="n">
        <f aca="false">SUM(C$5:C28)*100/(B28-B$4)</f>
        <v>10.4090288843892</v>
      </c>
      <c r="K28" s="26" t="n">
        <f aca="false">A28-A26</f>
        <v>6</v>
      </c>
      <c r="L28" s="27" t="n">
        <f aca="false">(B28-B26)/K28</f>
        <v>70.8333333333333</v>
      </c>
    </row>
    <row r="29" customFormat="false" ht="13.2" hidden="false" customHeight="false" outlineLevel="0" collapsed="false">
      <c r="A29" s="30" t="n">
        <v>38152</v>
      </c>
      <c r="B29" s="1" t="n">
        <v>6265</v>
      </c>
      <c r="C29" s="1" t="n">
        <v>33.89</v>
      </c>
      <c r="D29" s="2" t="n">
        <v>13.6</v>
      </c>
      <c r="E29" s="2" t="n">
        <f aca="false">C29*D29</f>
        <v>460.904</v>
      </c>
      <c r="F29" s="1" t="n">
        <v>29.03</v>
      </c>
      <c r="G29" s="2" t="n">
        <f aca="false">E29/F29</f>
        <v>15.8768170857733</v>
      </c>
      <c r="H29" s="5" t="s">
        <v>19</v>
      </c>
      <c r="I29" s="2" t="n">
        <f aca="false">C29*100/(B29-B28)</f>
        <v>9.49299719887955</v>
      </c>
      <c r="J29" s="2" t="n">
        <f aca="false">SUM(C$5:C29)*100/(B29-B$4)</f>
        <v>10.3561124909059</v>
      </c>
      <c r="K29" s="26" t="n">
        <f aca="false">A29-A28</f>
        <v>6</v>
      </c>
      <c r="L29" s="27" t="n">
        <f aca="false">(B29-B28)/K29</f>
        <v>59.5</v>
      </c>
    </row>
    <row r="30" customFormat="false" ht="13.2" hidden="false" customHeight="false" outlineLevel="0" collapsed="false">
      <c r="A30" s="30" t="n">
        <v>38159</v>
      </c>
      <c r="B30" s="1" t="n">
        <v>6605</v>
      </c>
      <c r="C30" s="1" t="n">
        <v>31.26</v>
      </c>
      <c r="D30" s="2" t="n">
        <v>14.4</v>
      </c>
      <c r="E30" s="2" t="n">
        <f aca="false">C30*D30</f>
        <v>450.144</v>
      </c>
      <c r="F30" s="1" t="n">
        <v>29.02</v>
      </c>
      <c r="G30" s="2" t="n">
        <f aca="false">E30/F30</f>
        <v>15.5115093039283</v>
      </c>
      <c r="H30" s="5" t="s">
        <v>19</v>
      </c>
      <c r="I30" s="2" t="n">
        <f aca="false">C30*100/(B30-B29)</f>
        <v>9.19411764705882</v>
      </c>
      <c r="J30" s="2" t="n">
        <f aca="false">SUM(C$5:C30)*100/(B30-B$4)</f>
        <v>10.2955176677605</v>
      </c>
      <c r="K30" s="26" t="n">
        <f aca="false">A30-A29</f>
        <v>7</v>
      </c>
      <c r="L30" s="27" t="n">
        <f aca="false">(B30-B29)/K30</f>
        <v>48.5714285714286</v>
      </c>
    </row>
    <row r="31" customFormat="false" ht="13.2" hidden="false" customHeight="false" outlineLevel="0" collapsed="false">
      <c r="A31" s="30" t="n">
        <v>38163</v>
      </c>
      <c r="B31" s="1" t="n">
        <v>7017</v>
      </c>
      <c r="C31" s="6" t="n">
        <v>13.6</v>
      </c>
      <c r="D31" s="6" t="n">
        <v>14.7</v>
      </c>
      <c r="E31" s="6" t="n">
        <f aca="false">C31*D31</f>
        <v>199.92</v>
      </c>
      <c r="F31" s="6" t="n">
        <v>29.02</v>
      </c>
      <c r="G31" s="6" t="n">
        <f aca="false">E31/F31</f>
        <v>6.88904203997243</v>
      </c>
      <c r="H31" s="5" t="s">
        <v>18</v>
      </c>
    </row>
    <row r="32" customFormat="false" ht="13.2" hidden="false" customHeight="false" outlineLevel="0" collapsed="false">
      <c r="A32" s="4" t="n">
        <v>38163</v>
      </c>
      <c r="B32" s="5" t="n">
        <v>7029</v>
      </c>
      <c r="C32" s="6" t="n">
        <v>25.12</v>
      </c>
      <c r="D32" s="6" t="n">
        <v>14.05</v>
      </c>
      <c r="E32" s="6" t="n">
        <f aca="false">C32*D32</f>
        <v>352.936</v>
      </c>
      <c r="F32" s="6" t="n">
        <v>29.02</v>
      </c>
      <c r="G32" s="6" t="n">
        <f aca="false">E32/F32</f>
        <v>12.1618194348725</v>
      </c>
      <c r="H32" s="5" t="s">
        <v>19</v>
      </c>
      <c r="I32" s="2" t="n">
        <f aca="false">(C32+C31)*100/(B32-B30)</f>
        <v>9.13207547169811</v>
      </c>
      <c r="J32" s="2" t="n">
        <f aca="false">SUM(C$5:C32)*100/(B32-B$4)</f>
        <v>10.2244779944986</v>
      </c>
      <c r="K32" s="26" t="n">
        <f aca="false">A32-A30</f>
        <v>4</v>
      </c>
      <c r="L32" s="27" t="n">
        <f aca="false">(B32-B30)/K32</f>
        <v>106</v>
      </c>
    </row>
    <row r="33" customFormat="false" ht="13.2" hidden="false" customHeight="false" outlineLevel="0" collapsed="false">
      <c r="A33" s="30" t="n">
        <v>38168</v>
      </c>
      <c r="B33" s="1" t="n">
        <v>7372</v>
      </c>
      <c r="C33" s="1" t="n">
        <v>30.9</v>
      </c>
      <c r="D33" s="2" t="n">
        <v>13.9</v>
      </c>
      <c r="E33" s="2" t="n">
        <f aca="false">C33*D33</f>
        <v>429.51</v>
      </c>
      <c r="F33" s="1" t="n">
        <v>29.03</v>
      </c>
      <c r="G33" s="2" t="n">
        <f aca="false">E33/F33</f>
        <v>14.7953840854289</v>
      </c>
      <c r="H33" s="5" t="s">
        <v>19</v>
      </c>
      <c r="I33" s="2" t="n">
        <f aca="false">C33*100/(B33-B32)</f>
        <v>9.00874635568513</v>
      </c>
      <c r="J33" s="2" t="n">
        <f aca="false">SUM(C$5:C33)*100/(B33-B$4)</f>
        <v>10.1672533544392</v>
      </c>
      <c r="K33" s="26" t="n">
        <f aca="false">A33-A32</f>
        <v>5</v>
      </c>
      <c r="L33" s="27" t="n">
        <f aca="false">(B33-B32)/K33</f>
        <v>68.6</v>
      </c>
      <c r="M33" s="2" t="n">
        <f aca="false">SUMIF($A$4:$A90,"&lt;01.07.2004",$C$4:$C90)-SUMIF($A$4:$A90,"&lt;01.06.2004",$C$4:$C90)</f>
        <v>0</v>
      </c>
      <c r="N33" s="3" t="n">
        <f aca="false">SUMIF($A$4:$A90,"=01.07.2004",$B$4:$B90)-SUMIF($A$4:$A90,"=01.06.2004",$B$4:$B90)</f>
        <v>0</v>
      </c>
      <c r="O33" s="2" t="n">
        <f aca="false">SUMIF($A$4:$A90,"&lt;01.07.2004",$E$4:$E90)-SUMIF($A$4:$A90,"&lt;01.06.2004",$E$4:$E90)</f>
        <v>0</v>
      </c>
      <c r="P33" s="2" t="n">
        <f aca="false">SUMIF($A$4:$A90,"&lt;01.07.2004",$G$4:$G90)-SUMIF($A$4:$A90,"&lt;01.06.2004",$G$4:$G90)</f>
        <v>0</v>
      </c>
    </row>
    <row r="34" customFormat="false" ht="13.2" hidden="false" customHeight="false" outlineLevel="0" collapsed="false">
      <c r="A34" s="28" t="n">
        <v>38169</v>
      </c>
      <c r="B34" s="29" t="n">
        <v>7499</v>
      </c>
    </row>
    <row r="35" customFormat="false" ht="13.2" hidden="false" customHeight="false" outlineLevel="0" collapsed="false">
      <c r="A35" s="30" t="n">
        <v>38172</v>
      </c>
      <c r="B35" s="1" t="n">
        <v>7799</v>
      </c>
      <c r="C35" s="6" t="n">
        <v>13.6</v>
      </c>
      <c r="D35" s="6" t="n">
        <v>14.7</v>
      </c>
      <c r="E35" s="6" t="n">
        <f aca="false">C35*D35</f>
        <v>199.92</v>
      </c>
      <c r="F35" s="6" t="n">
        <v>29.04</v>
      </c>
      <c r="G35" s="6" t="n">
        <f aca="false">E35/F35</f>
        <v>6.88429752066116</v>
      </c>
      <c r="H35" s="5" t="s">
        <v>18</v>
      </c>
    </row>
    <row r="36" customFormat="false" ht="13.2" hidden="false" customHeight="false" outlineLevel="0" collapsed="false">
      <c r="A36" s="4" t="n">
        <v>38173</v>
      </c>
      <c r="B36" s="5" t="n">
        <v>7869</v>
      </c>
      <c r="C36" s="6" t="n">
        <v>33.56</v>
      </c>
      <c r="D36" s="6" t="n">
        <v>14.3</v>
      </c>
      <c r="E36" s="6" t="n">
        <f aca="false">C36*D36</f>
        <v>479.908</v>
      </c>
      <c r="F36" s="6" t="n">
        <v>29.04</v>
      </c>
      <c r="G36" s="6" t="n">
        <f aca="false">E36/F36</f>
        <v>16.5257575757576</v>
      </c>
      <c r="H36" s="5" t="s">
        <v>19</v>
      </c>
      <c r="I36" s="2" t="n">
        <f aca="false">(C36+C35)*100/(B36-B33)</f>
        <v>9.48893360160966</v>
      </c>
      <c r="J36" s="2" t="n">
        <f aca="false">SUM(C$5:C36)*100/(B36-B$4)</f>
        <v>10.1239433702208</v>
      </c>
      <c r="K36" s="26" t="n">
        <f aca="false">A36-A33</f>
        <v>5</v>
      </c>
      <c r="L36" s="27" t="n">
        <f aca="false">(B36-B33)/K36</f>
        <v>99.4</v>
      </c>
    </row>
    <row r="37" customFormat="false" ht="13.2" hidden="false" customHeight="false" outlineLevel="0" collapsed="false">
      <c r="A37" s="30" t="n">
        <v>38175</v>
      </c>
      <c r="B37" s="1" t="n">
        <v>8391</v>
      </c>
      <c r="C37" s="1" t="n">
        <v>35.71</v>
      </c>
      <c r="D37" s="2" t="n">
        <v>14</v>
      </c>
      <c r="E37" s="2" t="n">
        <f aca="false">C37*D37</f>
        <v>499.94</v>
      </c>
      <c r="F37" s="6" t="n">
        <v>29.04</v>
      </c>
      <c r="G37" s="2" t="n">
        <f aca="false">E37/F37</f>
        <v>17.215564738292</v>
      </c>
      <c r="H37" s="5" t="s">
        <v>19</v>
      </c>
      <c r="I37" s="2" t="n">
        <f aca="false">C37*100/(B37-B36)</f>
        <v>6.84099616858238</v>
      </c>
      <c r="J37" s="2" t="n">
        <f aca="false">SUM(C$5:C37)*100/(B37-B$4)</f>
        <v>9.91762282612551</v>
      </c>
      <c r="K37" s="26" t="n">
        <f aca="false">A37-A36</f>
        <v>2</v>
      </c>
      <c r="L37" s="27" t="n">
        <f aca="false">(B37-B36)/K37</f>
        <v>261</v>
      </c>
    </row>
    <row r="38" customFormat="false" ht="13.2" hidden="false" customHeight="false" outlineLevel="0" collapsed="false">
      <c r="A38" s="30" t="n">
        <v>38183</v>
      </c>
      <c r="B38" s="1" t="n">
        <v>8747</v>
      </c>
      <c r="C38" s="1" t="n">
        <v>32.27</v>
      </c>
      <c r="D38" s="2" t="n">
        <v>14.9</v>
      </c>
      <c r="E38" s="2" t="n">
        <f aca="false">C38*D38</f>
        <v>480.823</v>
      </c>
      <c r="F38" s="6" t="n">
        <v>29.1</v>
      </c>
      <c r="G38" s="2" t="n">
        <f aca="false">E38/F38</f>
        <v>16.5231271477663</v>
      </c>
      <c r="H38" s="5" t="s">
        <v>19</v>
      </c>
      <c r="I38" s="2" t="n">
        <f aca="false">C38*100/(B38-B37)</f>
        <v>9.06460674157304</v>
      </c>
      <c r="J38" s="2" t="n">
        <f aca="false">SUM(C$5:C38)*100/(B38-B$4)</f>
        <v>9.88256467256967</v>
      </c>
      <c r="K38" s="26" t="n">
        <f aca="false">A38-A37</f>
        <v>8</v>
      </c>
      <c r="L38" s="27" t="n">
        <f aca="false">(B38-B37)/K38</f>
        <v>44.5</v>
      </c>
    </row>
    <row r="39" customFormat="false" ht="13.2" hidden="false" customHeight="false" outlineLevel="0" collapsed="false">
      <c r="A39" s="30" t="n">
        <v>38187</v>
      </c>
      <c r="B39" s="1" t="n">
        <v>9117</v>
      </c>
      <c r="C39" s="1" t="n">
        <v>33.68</v>
      </c>
      <c r="D39" s="2" t="n">
        <v>14.4</v>
      </c>
      <c r="E39" s="2" t="n">
        <f aca="false">C39*D39</f>
        <v>484.992</v>
      </c>
      <c r="F39" s="6" t="n">
        <v>29.09</v>
      </c>
      <c r="G39" s="2" t="n">
        <f aca="false">E39/F39</f>
        <v>16.6721210037814</v>
      </c>
      <c r="H39" s="5" t="s">
        <v>19</v>
      </c>
      <c r="I39" s="2" t="n">
        <f aca="false">C39*100/(B39-B38)</f>
        <v>9.1027027027027</v>
      </c>
      <c r="J39" s="2" t="n">
        <f aca="false">SUM(C$5:C39)*100/(B39-B$4)</f>
        <v>9.85061727123544</v>
      </c>
      <c r="K39" s="26" t="n">
        <f aca="false">A39-A38</f>
        <v>4</v>
      </c>
      <c r="L39" s="27" t="n">
        <f aca="false">(B39-B38)/K39</f>
        <v>92.5</v>
      </c>
    </row>
    <row r="40" customFormat="false" ht="13.2" hidden="false" customHeight="false" outlineLevel="0" collapsed="false">
      <c r="A40" s="30" t="n">
        <v>38194</v>
      </c>
      <c r="B40" s="1" t="n">
        <v>9457</v>
      </c>
      <c r="C40" s="1" t="n">
        <v>33.81</v>
      </c>
      <c r="D40" s="2" t="n">
        <v>14.4</v>
      </c>
      <c r="E40" s="2" t="n">
        <f aca="false">C40*D40</f>
        <v>486.864</v>
      </c>
      <c r="F40" s="6" t="n">
        <v>29.08</v>
      </c>
      <c r="G40" s="2" t="n">
        <f aca="false">E40/F40</f>
        <v>16.7422283356259</v>
      </c>
      <c r="H40" s="5" t="s">
        <v>19</v>
      </c>
      <c r="I40" s="2" t="n">
        <f aca="false">C40*100/(B40-B39)</f>
        <v>9.94411764705882</v>
      </c>
      <c r="J40" s="2" t="n">
        <f aca="false">SUM(C$5:C40)*100/(B40-B$4)</f>
        <v>9.854009303649</v>
      </c>
      <c r="K40" s="26" t="n">
        <f aca="false">A40-A39</f>
        <v>7</v>
      </c>
      <c r="L40" s="27" t="n">
        <f aca="false">(B40-B39)/K40</f>
        <v>48.5714285714286</v>
      </c>
    </row>
    <row r="41" customFormat="false" ht="13.2" hidden="false" customHeight="false" outlineLevel="0" collapsed="false">
      <c r="A41" s="30" t="n">
        <v>38199</v>
      </c>
      <c r="B41" s="1" t="n">
        <v>9627</v>
      </c>
      <c r="C41" s="1" t="n">
        <v>22.19</v>
      </c>
      <c r="D41" s="2" t="n">
        <f aca="false">E41/C41</f>
        <v>14.398377647589</v>
      </c>
      <c r="E41" s="2" t="n">
        <v>319.5</v>
      </c>
      <c r="F41" s="6" t="n">
        <v>29.1</v>
      </c>
      <c r="G41" s="2" t="n">
        <f aca="false">E41/F41</f>
        <v>10.979381443299</v>
      </c>
      <c r="H41" s="5" t="s">
        <v>19</v>
      </c>
      <c r="I41" s="2" t="n">
        <f aca="false">C41*100/(B41-B40)</f>
        <v>13.0529411764706</v>
      </c>
      <c r="J41" s="2" t="n">
        <f aca="false">SUM(C$5:C41)*100/(B41-B$4)</f>
        <v>9.91100138270787</v>
      </c>
      <c r="K41" s="26" t="n">
        <f aca="false">A41-A40</f>
        <v>5</v>
      </c>
      <c r="L41" s="27" t="n">
        <f aca="false">(B41-B40)/K41</f>
        <v>34</v>
      </c>
      <c r="M41" s="2" t="n">
        <f aca="false">SUMIF($A$4:$A90,"&lt;01.08.2004",$C$4:$C90)-SUMIF($A$4:$A90,"&lt;01.07.2004",$C$4:$C90)</f>
        <v>0</v>
      </c>
      <c r="N41" s="3" t="n">
        <f aca="false">SUMIF($A$4:$A90,"=01.08.2004",$B$4:$B90)-SUMIF($A$4:$A90,"=01.07.2004",$B$4:$B90)</f>
        <v>0</v>
      </c>
      <c r="O41" s="2" t="n">
        <f aca="false">SUMIF($A$4:$A90,"&lt;01.08.2004",$E$4:$E90)-SUMIF($A$4:$A90,"&lt;01.07.2004",$E$4:$E90)</f>
        <v>0</v>
      </c>
      <c r="P41" s="2" t="n">
        <f aca="false">SUMIF($A$4:$A90,"&lt;01.08.2004",$G$4:$G90)-SUMIF($A$4:$A90,"&lt;01.07.2004",$G$4:$G90)</f>
        <v>0</v>
      </c>
    </row>
    <row r="42" customFormat="false" ht="13.2" hidden="false" customHeight="false" outlineLevel="0" collapsed="false">
      <c r="A42" s="28" t="n">
        <v>38200</v>
      </c>
      <c r="B42" s="29" t="n">
        <v>9800</v>
      </c>
    </row>
    <row r="43" customFormat="false" ht="13.2" hidden="false" customHeight="false" outlineLevel="0" collapsed="false">
      <c r="A43" s="4" t="n">
        <v>38202</v>
      </c>
      <c r="B43" s="5" t="n">
        <v>10033</v>
      </c>
      <c r="C43" s="6" t="n">
        <v>34.72</v>
      </c>
      <c r="D43" s="6" t="n">
        <v>14.4</v>
      </c>
      <c r="E43" s="6" t="n">
        <f aca="false">C43*D43</f>
        <v>499.968</v>
      </c>
      <c r="F43" s="6" t="n">
        <v>29.1</v>
      </c>
      <c r="G43" s="6" t="n">
        <f aca="false">E43/F43</f>
        <v>17.1810309278351</v>
      </c>
      <c r="H43" s="5" t="s">
        <v>19</v>
      </c>
      <c r="I43" s="2" t="n">
        <f aca="false">C43*100/(B43-B41)</f>
        <v>8.55172413793103</v>
      </c>
      <c r="J43" s="2" t="n">
        <f aca="false">SUM(C$5:C43)*100/(B43-B$4)</f>
        <v>9.85552625591058</v>
      </c>
      <c r="K43" s="26" t="n">
        <f aca="false">A43-A41</f>
        <v>3</v>
      </c>
      <c r="L43" s="27" t="n">
        <f aca="false">(B43-B41)/K43</f>
        <v>135.333333333333</v>
      </c>
    </row>
    <row r="44" customFormat="false" ht="13.2" hidden="false" customHeight="false" outlineLevel="0" collapsed="false">
      <c r="A44" s="30" t="n">
        <v>38207</v>
      </c>
      <c r="B44" s="1" t="n">
        <v>10404</v>
      </c>
      <c r="C44" s="1" t="n">
        <v>38.54</v>
      </c>
      <c r="D44" s="2" t="n">
        <v>14</v>
      </c>
      <c r="E44" s="2" t="n">
        <f aca="false">C44*D44</f>
        <v>539.56</v>
      </c>
      <c r="F44" s="6" t="n">
        <v>29.19</v>
      </c>
      <c r="G44" s="2" t="n">
        <f aca="false">E44/F44</f>
        <v>18.484412470024</v>
      </c>
      <c r="H44" s="5" t="s">
        <v>19</v>
      </c>
      <c r="I44" s="2" t="n">
        <f aca="false">C44*100/(B44-B43)</f>
        <v>10.3881401617251</v>
      </c>
      <c r="J44" s="2" t="n">
        <f aca="false">SUM(C$5:C44)*100/(B44-B$4)</f>
        <v>9.8746753749199</v>
      </c>
      <c r="K44" s="26" t="n">
        <f aca="false">A44-A43</f>
        <v>5</v>
      </c>
      <c r="L44" s="27" t="n">
        <f aca="false">(B44-B43)/K44</f>
        <v>74.2</v>
      </c>
    </row>
    <row r="45" customFormat="false" ht="13.2" hidden="false" customHeight="false" outlineLevel="0" collapsed="false">
      <c r="A45" s="30" t="n">
        <v>38212</v>
      </c>
      <c r="B45" s="1" t="n">
        <v>10835</v>
      </c>
      <c r="C45" s="1" t="n">
        <v>38.85</v>
      </c>
      <c r="D45" s="2" t="n">
        <v>14.4</v>
      </c>
      <c r="E45" s="2" t="n">
        <f aca="false">C45*D45</f>
        <v>559.44</v>
      </c>
      <c r="F45" s="6" t="n">
        <v>29.28</v>
      </c>
      <c r="G45" s="2" t="n">
        <f aca="false">E45/F45</f>
        <v>19.1065573770492</v>
      </c>
      <c r="H45" s="5" t="s">
        <v>19</v>
      </c>
      <c r="I45" s="2" t="n">
        <f aca="false">C45*100/(B45-B44)</f>
        <v>9.0139211136891</v>
      </c>
      <c r="J45" s="2" t="n">
        <f aca="false">SUM(C$5:C45)*100/(B45-B$4)</f>
        <v>9.84016513430683</v>
      </c>
      <c r="K45" s="26" t="n">
        <f aca="false">A45-A44</f>
        <v>5</v>
      </c>
      <c r="L45" s="27" t="n">
        <f aca="false">(B45-B44)/K45</f>
        <v>86.2</v>
      </c>
    </row>
    <row r="46" customFormat="false" ht="13.2" hidden="false" customHeight="false" outlineLevel="0" collapsed="false">
      <c r="A46" s="30" t="n">
        <v>38219</v>
      </c>
      <c r="B46" s="1" t="n">
        <v>11186</v>
      </c>
      <c r="C46" s="1" t="n">
        <v>29.38</v>
      </c>
      <c r="D46" s="2" t="n">
        <v>14.55</v>
      </c>
      <c r="E46" s="2" t="n">
        <f aca="false">C46*D46</f>
        <v>427.479</v>
      </c>
      <c r="F46" s="6" t="n">
        <v>29.23</v>
      </c>
      <c r="G46" s="2" t="n">
        <f aca="false">E46/F46</f>
        <v>14.6246664385905</v>
      </c>
      <c r="H46" s="5" t="s">
        <v>19</v>
      </c>
      <c r="I46" s="2" t="n">
        <f aca="false">C46*100/(B46-B45)</f>
        <v>8.37037037037037</v>
      </c>
      <c r="J46" s="2" t="n">
        <f aca="false">SUM(C$5:C46)*100/(B46-B$4)</f>
        <v>9.7936920271866</v>
      </c>
      <c r="K46" s="26" t="n">
        <f aca="false">A46-A45</f>
        <v>7</v>
      </c>
      <c r="L46" s="27" t="n">
        <f aca="false">(B46-B45)/K46</f>
        <v>50.1428571428571</v>
      </c>
    </row>
    <row r="47" customFormat="false" ht="13.2" hidden="false" customHeight="false" outlineLevel="0" collapsed="false">
      <c r="A47" s="30" t="n">
        <v>38220</v>
      </c>
      <c r="B47" s="1" t="n">
        <v>11448</v>
      </c>
      <c r="C47" s="1" t="n">
        <v>23.58</v>
      </c>
      <c r="D47" s="2" t="n">
        <v>14.4</v>
      </c>
      <c r="E47" s="2" t="n">
        <f aca="false">C47*D47</f>
        <v>339.552</v>
      </c>
      <c r="F47" s="6" t="n">
        <v>29.22</v>
      </c>
      <c r="G47" s="2" t="n">
        <f aca="false">E47/F47</f>
        <v>11.6205338809035</v>
      </c>
      <c r="H47" s="5" t="s">
        <v>19</v>
      </c>
      <c r="I47" s="2" t="n">
        <f aca="false">C47*100/(B47-B46)</f>
        <v>9</v>
      </c>
      <c r="J47" s="2" t="n">
        <f aca="false">SUM(C$5:C47)*100/(B47-B$4)</f>
        <v>9.77539163898605</v>
      </c>
      <c r="K47" s="26" t="n">
        <f aca="false">A47-A46</f>
        <v>1</v>
      </c>
      <c r="L47" s="27" t="n">
        <f aca="false">(B47-B46)/K47</f>
        <v>262</v>
      </c>
    </row>
    <row r="48" customFormat="false" ht="13.2" hidden="false" customHeight="false" outlineLevel="0" collapsed="false">
      <c r="A48" s="30" t="n">
        <v>38226</v>
      </c>
      <c r="B48" s="1" t="n">
        <v>11742</v>
      </c>
      <c r="C48" s="1" t="n">
        <v>29.98</v>
      </c>
      <c r="D48" s="2" t="n">
        <f aca="false">E48/C48</f>
        <v>14.4996664442962</v>
      </c>
      <c r="E48" s="2" t="n">
        <v>434.7</v>
      </c>
      <c r="F48" s="6" t="n">
        <v>29.22</v>
      </c>
      <c r="G48" s="2" t="n">
        <f aca="false">E48/F48</f>
        <v>14.8767967145791</v>
      </c>
      <c r="H48" s="5" t="s">
        <v>19</v>
      </c>
      <c r="I48" s="2" t="n">
        <f aca="false">C48*100/(B48-B47)</f>
        <v>10.1972789115646</v>
      </c>
      <c r="J48" s="2" t="n">
        <f aca="false">SUM(C$5:C48)*100/(B48-B$4)</f>
        <v>9.78603201456622</v>
      </c>
      <c r="K48" s="26" t="n">
        <f aca="false">A48-A47</f>
        <v>6</v>
      </c>
      <c r="L48" s="27" t="n">
        <f aca="false">(B48-B47)/K48</f>
        <v>49</v>
      </c>
    </row>
    <row r="49" customFormat="false" ht="13.2" hidden="false" customHeight="false" outlineLevel="0" collapsed="false">
      <c r="A49" s="30" t="n">
        <v>38230</v>
      </c>
      <c r="B49" s="1" t="n">
        <v>12113</v>
      </c>
      <c r="C49" s="1" t="n">
        <v>34.24</v>
      </c>
      <c r="D49" s="2" t="n">
        <v>14.6</v>
      </c>
      <c r="E49" s="2" t="n">
        <f aca="false">C49*D49</f>
        <v>499.904</v>
      </c>
      <c r="F49" s="6" t="n">
        <v>29.24</v>
      </c>
      <c r="G49" s="2" t="n">
        <f aca="false">E49/F49</f>
        <v>17.0965800273598</v>
      </c>
      <c r="H49" s="5" t="s">
        <v>19</v>
      </c>
      <c r="I49" s="2" t="n">
        <f aca="false">C49*100/(B49-B48)</f>
        <v>9.22911051212938</v>
      </c>
      <c r="J49" s="2" t="n">
        <f aca="false">SUM(C$5:C49)*100/(B49-B$4)</f>
        <v>9.7688539402892</v>
      </c>
      <c r="K49" s="26" t="n">
        <f aca="false">A49-A48</f>
        <v>4</v>
      </c>
      <c r="L49" s="27" t="n">
        <f aca="false">(B49-B48)/K49</f>
        <v>92.75</v>
      </c>
      <c r="M49" s="2" t="n">
        <f aca="false">SUMIF($A$4:$A90,"&lt;01.09.2004",$C$4:$C90)-SUMIF($A$4:$A90,"&lt;01.08.2004",$C$4:$C90)</f>
        <v>0</v>
      </c>
      <c r="N49" s="3" t="n">
        <f aca="false">SUMIF($A$4:$A90,"=01.09.2004",$B$4:$B90)-SUMIF($A$4:$A90,"=01.08.2004",$B$4:$B90)</f>
        <v>0</v>
      </c>
      <c r="O49" s="2" t="n">
        <f aca="false">SUMIF($A$4:$A90,"&lt;01.09.2004",$E$4:$E90)-SUMIF($A$4:$A90,"&lt;01.08.2004",$E$4:$E90)</f>
        <v>0</v>
      </c>
      <c r="P49" s="2" t="n">
        <f aca="false">SUMIF($A$4:$A90,"&lt;01.09.2004",$G$4:$G90)-SUMIF($A$4:$A90,"&lt;01.08.2004",$G$4:$G90)</f>
        <v>0</v>
      </c>
    </row>
    <row r="50" customFormat="false" ht="13.2" hidden="false" customHeight="false" outlineLevel="0" collapsed="false">
      <c r="A50" s="28" t="n">
        <v>38231</v>
      </c>
      <c r="B50" s="29" t="n">
        <v>12147</v>
      </c>
    </row>
    <row r="51" customFormat="false" ht="13.2" hidden="false" customHeight="false" outlineLevel="0" collapsed="false">
      <c r="A51" s="4" t="n">
        <v>38236</v>
      </c>
      <c r="B51" s="5" t="n">
        <v>12485</v>
      </c>
      <c r="C51" s="6" t="n">
        <v>34.81</v>
      </c>
      <c r="D51" s="6" t="n">
        <v>14.8</v>
      </c>
      <c r="E51" s="6" t="n">
        <f aca="false">C51*D51</f>
        <v>515.188</v>
      </c>
      <c r="F51" s="6" t="n">
        <v>29.23</v>
      </c>
      <c r="G51" s="6" t="n">
        <f aca="false">E51/F51</f>
        <v>17.6253164556962</v>
      </c>
      <c r="H51" s="5" t="s">
        <v>19</v>
      </c>
      <c r="I51" s="2" t="n">
        <f aca="false">C51*100/(B51-B49)</f>
        <v>9.35752688172043</v>
      </c>
      <c r="J51" s="2" t="n">
        <f aca="false">SUM(C$5:C51)*100/(B51-B$4)</f>
        <v>9.75651412853213</v>
      </c>
      <c r="K51" s="26" t="n">
        <f aca="false">A51-A49</f>
        <v>6</v>
      </c>
      <c r="L51" s="27" t="n">
        <f aca="false">(B51-B49)/K51</f>
        <v>62</v>
      </c>
    </row>
    <row r="52" customFormat="false" ht="13.2" hidden="false" customHeight="false" outlineLevel="0" collapsed="false">
      <c r="A52" s="30" t="n">
        <v>38242</v>
      </c>
      <c r="B52" s="1" t="n">
        <v>12806</v>
      </c>
      <c r="C52" s="1" t="n">
        <v>31.1</v>
      </c>
      <c r="D52" s="2" t="n">
        <v>14.8</v>
      </c>
      <c r="E52" s="2" t="n">
        <f aca="false">C52*D52</f>
        <v>460.28</v>
      </c>
      <c r="F52" s="6" t="n">
        <v>29.22</v>
      </c>
      <c r="G52" s="2" t="n">
        <f aca="false">E52/F52</f>
        <v>15.7522245037645</v>
      </c>
      <c r="H52" s="5" t="s">
        <v>19</v>
      </c>
      <c r="I52" s="2" t="n">
        <f aca="false">C52*100/(B52-B51)</f>
        <v>9.68847352024922</v>
      </c>
      <c r="J52" s="2" t="n">
        <f aca="false">SUM(C$5:C52)*100/(B52-B$4)</f>
        <v>9.75479720099037</v>
      </c>
      <c r="K52" s="26" t="n">
        <f aca="false">A52-A51</f>
        <v>6</v>
      </c>
      <c r="L52" s="27" t="n">
        <f aca="false">(B52-B51)/K52</f>
        <v>53.5</v>
      </c>
    </row>
    <row r="53" customFormat="false" ht="13.2" hidden="false" customHeight="false" outlineLevel="0" collapsed="false">
      <c r="A53" s="30" t="n">
        <v>38247</v>
      </c>
      <c r="B53" s="1" t="n">
        <v>13046</v>
      </c>
      <c r="C53" s="1" t="n">
        <v>24.23</v>
      </c>
      <c r="D53" s="2" t="n">
        <v>14.85</v>
      </c>
      <c r="E53" s="2" t="n">
        <f aca="false">C53*D53</f>
        <v>359.8155</v>
      </c>
      <c r="F53" s="6" t="n">
        <v>29.22</v>
      </c>
      <c r="G53" s="2" t="n">
        <f aca="false">E53/F53</f>
        <v>12.3140143737166</v>
      </c>
      <c r="H53" s="5" t="s">
        <v>19</v>
      </c>
      <c r="I53" s="2" t="n">
        <f aca="false">C53*100/(B53-B52)</f>
        <v>10.0958333333333</v>
      </c>
      <c r="J53" s="2" t="n">
        <f aca="false">SUM(C$5:C53)*100/(B53-B$4)</f>
        <v>9.76111219765438</v>
      </c>
      <c r="K53" s="26" t="n">
        <f aca="false">A53-A52</f>
        <v>5</v>
      </c>
      <c r="L53" s="27" t="n">
        <f aca="false">(B53-B52)/K53</f>
        <v>48</v>
      </c>
    </row>
    <row r="54" customFormat="false" ht="13.2" hidden="false" customHeight="false" outlineLevel="0" collapsed="false">
      <c r="A54" s="30" t="n">
        <v>38254</v>
      </c>
      <c r="B54" s="1" t="n">
        <v>13366</v>
      </c>
      <c r="C54" s="1" t="n">
        <v>34</v>
      </c>
      <c r="D54" s="2" t="n">
        <v>15</v>
      </c>
      <c r="E54" s="2" t="n">
        <f aca="false">C54*D54</f>
        <v>510</v>
      </c>
      <c r="F54" s="6" t="n">
        <v>29.22</v>
      </c>
      <c r="G54" s="2" t="n">
        <f aca="false">E54/F54</f>
        <v>17.4537987679671</v>
      </c>
      <c r="H54" s="5" t="s">
        <v>19</v>
      </c>
      <c r="I54" s="2" t="n">
        <f aca="false">C54*100/(B54-B53)</f>
        <v>10.625</v>
      </c>
      <c r="J54" s="2" t="n">
        <f aca="false">SUM(C$5:C54)*100/(B54-B$4)</f>
        <v>9.78192720380984</v>
      </c>
      <c r="K54" s="26" t="n">
        <f aca="false">A54-A53</f>
        <v>7</v>
      </c>
      <c r="L54" s="27" t="n">
        <f aca="false">(B54-B53)/K54</f>
        <v>45.7142857142857</v>
      </c>
    </row>
    <row r="55" customFormat="false" ht="13.2" hidden="false" customHeight="false" outlineLevel="0" collapsed="false">
      <c r="A55" s="30" t="n">
        <v>38256</v>
      </c>
      <c r="B55" s="1" t="n">
        <v>13607</v>
      </c>
      <c r="C55" s="2" t="n">
        <f aca="false">E55/D55</f>
        <v>22.5099337748344</v>
      </c>
      <c r="D55" s="2" t="n">
        <v>15.1</v>
      </c>
      <c r="E55" s="2" t="n">
        <v>339.9</v>
      </c>
      <c r="F55" s="6" t="n">
        <v>29.22</v>
      </c>
      <c r="G55" s="2" t="n">
        <f aca="false">E55/F55</f>
        <v>11.6324435318275</v>
      </c>
      <c r="H55" s="5" t="s">
        <v>19</v>
      </c>
      <c r="I55" s="2" t="n">
        <f aca="false">C55*100/(B55-B54)</f>
        <v>9.34022148333379</v>
      </c>
      <c r="J55" s="2" t="n">
        <f aca="false">SUM(C$5:C55)*100/(B55-B$4)</f>
        <v>9.77405476788063</v>
      </c>
      <c r="K55" s="26" t="n">
        <f aca="false">A55-A54</f>
        <v>2</v>
      </c>
      <c r="L55" s="27" t="n">
        <f aca="false">(B55-B54)/K55</f>
        <v>120.5</v>
      </c>
      <c r="M55" s="2" t="n">
        <f aca="false">SUMIF($A$4:$A90,"&lt;01.10.2004",$C$4:$C90)-SUMIF($A$4:$A90,"&lt;01.09.2004",$C$4:$C90)</f>
        <v>0</v>
      </c>
      <c r="N55" s="3" t="n">
        <f aca="false">SUMIF($A$4:$A90,"=01.10.2004",$B$4:$B90)-SUMIF($A$4:$A90,"=01.09.2004",$B$4:$B90)</f>
        <v>0</v>
      </c>
      <c r="O55" s="2" t="n">
        <f aca="false">SUMIF($A$4:$A90,"&lt;01.10.2004",$E$4:$E90)-SUMIF($A$4:$A90,"&lt;01.09.2004",$E$4:$E90)</f>
        <v>0</v>
      </c>
      <c r="P55" s="2" t="n">
        <f aca="false">SUMIF($A$4:$A90,"&lt;01.10.2004",$G$4:$G90)-SUMIF($A$4:$A90,"&lt;01.09.2004",$G$4:$G90)</f>
        <v>0</v>
      </c>
    </row>
    <row r="56" customFormat="false" ht="13.2" hidden="false" customHeight="false" outlineLevel="0" collapsed="false">
      <c r="A56" s="28" t="n">
        <v>38261</v>
      </c>
      <c r="B56" s="29" t="n">
        <v>13911</v>
      </c>
    </row>
    <row r="57" customFormat="false" ht="13.2" hidden="false" customHeight="false" outlineLevel="0" collapsed="false">
      <c r="A57" s="4" t="n">
        <v>38262</v>
      </c>
      <c r="B57" s="5" t="n">
        <v>13953</v>
      </c>
      <c r="C57" s="6" t="n">
        <v>37.82</v>
      </c>
      <c r="D57" s="6" t="n">
        <v>15.3</v>
      </c>
      <c r="E57" s="6" t="n">
        <f aca="false">C57*D57</f>
        <v>578.646</v>
      </c>
      <c r="F57" s="6" t="n">
        <v>29.22</v>
      </c>
      <c r="G57" s="6" t="n">
        <f aca="false">E57/F57</f>
        <v>19.8030800821355</v>
      </c>
      <c r="H57" s="5" t="s">
        <v>19</v>
      </c>
      <c r="I57" s="2" t="n">
        <f aca="false">C57*100/(B57-B55)</f>
        <v>10.9306358381503</v>
      </c>
      <c r="J57" s="2" t="n">
        <f aca="false">SUM(C$5:C57)*100/(B57-B$4)</f>
        <v>9.80291091514868</v>
      </c>
      <c r="K57" s="26" t="n">
        <f aca="false">A57-A55</f>
        <v>6</v>
      </c>
      <c r="L57" s="27" t="n">
        <f aca="false">(B57-B55)/K57</f>
        <v>57.6666666666667</v>
      </c>
      <c r="M57" s="2"/>
    </row>
    <row r="58" customFormat="false" ht="13.2" hidden="false" customHeight="false" outlineLevel="0" collapsed="false">
      <c r="A58" s="30" t="n">
        <v>38267</v>
      </c>
      <c r="B58" s="1" t="n">
        <v>14309</v>
      </c>
      <c r="C58" s="1" t="n">
        <v>33.16</v>
      </c>
      <c r="D58" s="2" t="n">
        <v>15.1</v>
      </c>
      <c r="E58" s="2" t="n">
        <f aca="false">C58*D58</f>
        <v>500.716</v>
      </c>
      <c r="F58" s="6" t="n">
        <v>29.22</v>
      </c>
      <c r="G58" s="2" t="n">
        <f aca="false">E58/F58</f>
        <v>17.1360711841205</v>
      </c>
      <c r="H58" s="5" t="s">
        <v>19</v>
      </c>
      <c r="I58" s="2" t="n">
        <f aca="false">C58*100/(B58-B57)</f>
        <v>9.31460674157303</v>
      </c>
      <c r="J58" s="2" t="n">
        <f aca="false">SUM(C$5:C58)*100/(B58-B$4)</f>
        <v>9.79068957897089</v>
      </c>
      <c r="K58" s="26" t="n">
        <f aca="false">A58-A57</f>
        <v>5</v>
      </c>
      <c r="L58" s="27" t="n">
        <f aca="false">(B58-B57)/K58</f>
        <v>71.2</v>
      </c>
    </row>
    <row r="59" customFormat="false" ht="13.2" hidden="false" customHeight="false" outlineLevel="0" collapsed="false">
      <c r="A59" s="30" t="n">
        <v>38275</v>
      </c>
      <c r="B59" s="1" t="n">
        <v>14588</v>
      </c>
      <c r="C59" s="1" t="n">
        <v>34.01</v>
      </c>
      <c r="D59" s="2" t="n">
        <f aca="false">E59/C59</f>
        <v>14.7015583651867</v>
      </c>
      <c r="E59" s="2" t="n">
        <v>500</v>
      </c>
      <c r="F59" s="6" t="n">
        <v>29.12</v>
      </c>
      <c r="G59" s="2" t="n">
        <f aca="false">E59/F59</f>
        <v>17.1703296703297</v>
      </c>
      <c r="H59" s="5" t="s">
        <v>19</v>
      </c>
      <c r="I59" s="2" t="n">
        <f aca="false">C59*100/(B59-B58)</f>
        <v>12.1899641577061</v>
      </c>
      <c r="J59" s="2" t="n">
        <f aca="false">SUM(C$5:C59)*100/(B59-B$4)</f>
        <v>9.83684538173356</v>
      </c>
      <c r="K59" s="26" t="n">
        <f aca="false">A59-A58</f>
        <v>8</v>
      </c>
      <c r="L59" s="27" t="n">
        <f aca="false">(B59-B58)/K59</f>
        <v>34.875</v>
      </c>
    </row>
    <row r="60" customFormat="false" ht="13.2" hidden="false" customHeight="false" outlineLevel="0" collapsed="false">
      <c r="A60" s="30" t="n">
        <v>38283</v>
      </c>
      <c r="B60" s="1" t="n">
        <v>14902</v>
      </c>
      <c r="C60" s="1" t="n">
        <v>36.18</v>
      </c>
      <c r="D60" s="2" t="n">
        <v>15.2</v>
      </c>
      <c r="E60" s="2" t="n">
        <f aca="false">C60*D60</f>
        <v>549.936</v>
      </c>
      <c r="F60" s="6" t="n">
        <v>29</v>
      </c>
      <c r="G60" s="2" t="n">
        <f aca="false">E60/F60</f>
        <v>18.9633103448276</v>
      </c>
      <c r="H60" s="5" t="s">
        <v>19</v>
      </c>
      <c r="I60" s="2" t="n">
        <f aca="false">C60*100/(B60-B59)</f>
        <v>11.5222929936306</v>
      </c>
      <c r="J60" s="2" t="n">
        <f aca="false">SUM(C$5:C60)*100/(B60-B$4)</f>
        <v>9.87256317549314</v>
      </c>
      <c r="K60" s="26" t="n">
        <f aca="false">A60-A59</f>
        <v>8</v>
      </c>
      <c r="L60" s="27" t="n">
        <f aca="false">(B60-B59)/K60</f>
        <v>39.25</v>
      </c>
      <c r="M60" s="2" t="n">
        <f aca="false">SUMIF($A$4:$A90,"&lt;01.11.2004",$C$4:$C90)-SUMIF($A$4:$A90,"&lt;01.10.2004",$C$4:$C90)</f>
        <v>0</v>
      </c>
      <c r="N60" s="3" t="n">
        <f aca="false">SUMIF($A$4:$A90,"=01.11.2004",$B$4:$B90)-SUMIF($A$4:$A90,"=01.10.2004",$B$4:$B90)</f>
        <v>0</v>
      </c>
      <c r="O60" s="2" t="n">
        <f aca="false">SUMIF($A$4:$A90,"&lt;01.11.2004",$E$4:$E90)-SUMIF($A$4:$A90,"&lt;01.10.2004",$E$4:$E90)</f>
        <v>0</v>
      </c>
      <c r="P60" s="2" t="n">
        <f aca="false">SUMIF($A$4:$A90,"&lt;01.11.2004",$G$4:$G90)-SUMIF($A$4:$A90,"&lt;01.10.2004",$G$4:$G90)</f>
        <v>0</v>
      </c>
    </row>
    <row r="61" customFormat="false" ht="13.2" hidden="false" customHeight="false" outlineLevel="0" collapsed="false">
      <c r="A61" s="28" t="n">
        <v>38292</v>
      </c>
      <c r="B61" s="29" t="n">
        <v>15175</v>
      </c>
    </row>
    <row r="62" customFormat="false" ht="13.2" hidden="false" customHeight="false" outlineLevel="0" collapsed="false">
      <c r="A62" s="30" t="n">
        <v>38293</v>
      </c>
      <c r="B62" s="1" t="n">
        <v>15231</v>
      </c>
      <c r="C62" s="6" t="n">
        <v>32.58</v>
      </c>
      <c r="D62" s="6" t="n">
        <v>15.6</v>
      </c>
      <c r="E62" s="6" t="n">
        <f aca="false">C62*D62</f>
        <v>508.248</v>
      </c>
      <c r="F62" s="6" t="n">
        <v>28.77</v>
      </c>
      <c r="G62" s="6" t="n">
        <f aca="false">E62/F62</f>
        <v>17.6659019812304</v>
      </c>
      <c r="H62" s="5" t="s">
        <v>18</v>
      </c>
    </row>
    <row r="63" customFormat="false" ht="13.2" hidden="false" customHeight="false" outlineLevel="0" collapsed="false">
      <c r="A63" s="4" t="n">
        <v>38300</v>
      </c>
      <c r="B63" s="5" t="n">
        <v>15526</v>
      </c>
      <c r="C63" s="6" t="n">
        <v>37.5</v>
      </c>
      <c r="D63" s="6" t="n">
        <v>15.2</v>
      </c>
      <c r="E63" s="6" t="n">
        <f aca="false">C63*D63</f>
        <v>570</v>
      </c>
      <c r="F63" s="6" t="n">
        <v>28.67</v>
      </c>
      <c r="G63" s="6" t="n">
        <f aca="false">E63/F63</f>
        <v>19.8814091384723</v>
      </c>
      <c r="H63" s="5" t="s">
        <v>19</v>
      </c>
      <c r="I63" s="2" t="n">
        <f aca="false">(C63+C62)*100/(B63-B60)</f>
        <v>11.2307692307692</v>
      </c>
      <c r="J63" s="2" t="n">
        <f aca="false">SUM(C$5:C63)*100/(B63-B$4)</f>
        <v>9.92745084976892</v>
      </c>
      <c r="K63" s="26" t="n">
        <f aca="false">A63-A60</f>
        <v>17</v>
      </c>
      <c r="L63" s="27" t="n">
        <f aca="false">(B63-B60)/K63</f>
        <v>36.7058823529412</v>
      </c>
    </row>
    <row r="64" customFormat="false" ht="13.2" hidden="false" customHeight="false" outlineLevel="0" collapsed="false">
      <c r="A64" s="30" t="n">
        <v>38308</v>
      </c>
      <c r="B64" s="1" t="n">
        <v>15803</v>
      </c>
      <c r="C64" s="1" t="n">
        <v>34.58</v>
      </c>
      <c r="D64" s="2" t="n">
        <v>15.2</v>
      </c>
      <c r="E64" s="2" t="n">
        <f aca="false">C64*D64</f>
        <v>525.616</v>
      </c>
      <c r="F64" s="6" t="n">
        <v>28.67</v>
      </c>
      <c r="G64" s="2" t="n">
        <f aca="false">E64/F64</f>
        <v>18.3333100802232</v>
      </c>
      <c r="H64" s="5" t="s">
        <v>19</v>
      </c>
      <c r="I64" s="2" t="n">
        <f aca="false">C64*100/(B64-B63)</f>
        <v>12.4837545126354</v>
      </c>
      <c r="J64" s="2" t="n">
        <f aca="false">SUM(C$5:C64)*100/(B64-B$4)</f>
        <v>9.97250086342295</v>
      </c>
      <c r="K64" s="26" t="n">
        <f aca="false">A64-A63</f>
        <v>8</v>
      </c>
      <c r="L64" s="27" t="n">
        <f aca="false">(B64-B63)/K64</f>
        <v>34.625</v>
      </c>
    </row>
    <row r="65" customFormat="false" ht="13.2" hidden="false" customHeight="false" outlineLevel="0" collapsed="false">
      <c r="A65" s="30" t="n">
        <v>38314</v>
      </c>
      <c r="B65" s="1" t="n">
        <v>16083</v>
      </c>
      <c r="C65" s="1" t="n">
        <v>35.46</v>
      </c>
      <c r="D65" s="2" t="n">
        <v>15.5</v>
      </c>
      <c r="E65" s="2" t="n">
        <f aca="false">C65*D65</f>
        <v>549.63</v>
      </c>
      <c r="F65" s="6" t="n">
        <v>28.52</v>
      </c>
      <c r="G65" s="2" t="n">
        <f aca="false">E65/F65</f>
        <v>19.2717391304348</v>
      </c>
      <c r="H65" s="5" t="s">
        <v>19</v>
      </c>
      <c r="I65" s="2" t="n">
        <f aca="false">C65*100/(B65-B64)</f>
        <v>12.6642857142857</v>
      </c>
      <c r="J65" s="2" t="n">
        <f aca="false">SUM(C$5:C65)*100/(B65-B$4)</f>
        <v>10.0196129873285</v>
      </c>
      <c r="K65" s="26" t="n">
        <f aca="false">A65-A64</f>
        <v>6</v>
      </c>
      <c r="L65" s="27" t="n">
        <f aca="false">(B65-B64)/K65</f>
        <v>46.6666666666667</v>
      </c>
      <c r="M65" s="2" t="n">
        <f aca="false">SUMIF($A$4:$A94,"&lt;01.12.2004",$C$4:$C94)-SUMIF($A$4:$A94,"&lt;01.11.2004",$C$4:$C94)</f>
        <v>0</v>
      </c>
      <c r="N65" s="3" t="n">
        <f aca="false">SUMIF($A$4:$A94,"=01.12.2004",$B$4:$B94)-SUMIF($A$4:$A94,"=01.11.2004",$B$4:$B94)</f>
        <v>0</v>
      </c>
      <c r="O65" s="2" t="n">
        <f aca="false">SUMIF($A$4:$A94,"&lt;01.12.2004",$E$4:$E94)-SUMIF($A$4:$A94,"&lt;01.11.2004",$E$4:$E94)</f>
        <v>0</v>
      </c>
      <c r="P65" s="2" t="n">
        <f aca="false">SUMIF($A$4:$A94,"&lt;01.12.2004",$G$4:$G94)-SUMIF($A$4:$A94,"&lt;01.11.2004",$G$4:$G94)</f>
        <v>0</v>
      </c>
    </row>
    <row r="66" customFormat="false" ht="13.2" hidden="false" customHeight="false" outlineLevel="0" collapsed="false">
      <c r="A66" s="28" t="n">
        <v>38322</v>
      </c>
      <c r="B66" s="29" t="n">
        <v>16300</v>
      </c>
      <c r="E66" s="2"/>
      <c r="F66" s="6"/>
      <c r="G66" s="2"/>
      <c r="H66" s="5"/>
      <c r="I66" s="2"/>
      <c r="J66" s="2"/>
      <c r="K66" s="26"/>
      <c r="L66" s="27"/>
    </row>
    <row r="67" customFormat="false" ht="13.2" hidden="false" customHeight="false" outlineLevel="0" collapsed="false">
      <c r="A67" s="4" t="n">
        <v>38323</v>
      </c>
      <c r="B67" s="5" t="n">
        <v>16324</v>
      </c>
      <c r="C67" s="6" t="n">
        <v>30.97</v>
      </c>
      <c r="D67" s="6" t="n">
        <v>15.5</v>
      </c>
      <c r="E67" s="6" t="n">
        <f aca="false">C67*D67</f>
        <v>480.035</v>
      </c>
      <c r="F67" s="6" t="n">
        <v>28.2</v>
      </c>
      <c r="G67" s="6" t="n">
        <f aca="false">E67/F67</f>
        <v>17.0225177304965</v>
      </c>
      <c r="H67" s="5" t="s">
        <v>19</v>
      </c>
      <c r="I67" s="2" t="n">
        <f aca="false">C67*100/(B67-B65)</f>
        <v>12.850622406639</v>
      </c>
      <c r="J67" s="2" t="n">
        <f aca="false">SUM(C$5:C67)*100/(B67-B$4)</f>
        <v>10.0616274752929</v>
      </c>
      <c r="K67" s="26" t="n">
        <f aca="false">A67-A65</f>
        <v>9</v>
      </c>
      <c r="L67" s="27" t="n">
        <f aca="false">(B67-B65)/K67</f>
        <v>26.7777777777778</v>
      </c>
    </row>
    <row r="68" customFormat="false" ht="13.2" hidden="false" customHeight="false" outlineLevel="0" collapsed="false">
      <c r="A68" s="30" t="n">
        <v>38328</v>
      </c>
      <c r="B68" s="1" t="n">
        <v>16615</v>
      </c>
      <c r="C68" s="1" t="n">
        <v>32.259</v>
      </c>
      <c r="D68" s="2" t="n">
        <v>15.5</v>
      </c>
      <c r="E68" s="2" t="n">
        <f aca="false">C68*D68</f>
        <v>500.0145</v>
      </c>
      <c r="F68" s="6" t="n">
        <v>27.84</v>
      </c>
      <c r="G68" s="2" t="n">
        <f aca="false">E68/F68</f>
        <v>17.9602909482759</v>
      </c>
      <c r="H68" s="5" t="s">
        <v>19</v>
      </c>
      <c r="I68" s="2" t="n">
        <f aca="false">C68*100/(B68-B67)</f>
        <v>11.0855670103093</v>
      </c>
      <c r="J68" s="2" t="n">
        <f aca="false">SUM(C$5:C68)*100/(B68-B$4)</f>
        <v>10.0796532710999</v>
      </c>
      <c r="K68" s="26" t="n">
        <f aca="false">A68-A67</f>
        <v>5</v>
      </c>
      <c r="L68" s="27" t="n">
        <f aca="false">(B68-B67)/K68</f>
        <v>58.2</v>
      </c>
    </row>
    <row r="69" customFormat="false" ht="13.2" hidden="false" customHeight="false" outlineLevel="0" collapsed="false">
      <c r="A69" s="30" t="n">
        <v>38335</v>
      </c>
      <c r="B69" s="1" t="n">
        <v>16940</v>
      </c>
      <c r="C69" s="1" t="n">
        <v>36.83</v>
      </c>
      <c r="D69" s="2" t="n">
        <v>15.99</v>
      </c>
      <c r="E69" s="2" t="n">
        <f aca="false">C69*D69</f>
        <v>588.9117</v>
      </c>
      <c r="F69" s="6" t="n">
        <v>28.12</v>
      </c>
      <c r="G69" s="2" t="n">
        <f aca="false">E69/F69</f>
        <v>20.9428058321479</v>
      </c>
      <c r="H69" s="5" t="s">
        <v>19</v>
      </c>
      <c r="I69" s="2" t="n">
        <f aca="false">C69*100/(B69-B68)</f>
        <v>11.3323076923077</v>
      </c>
      <c r="J69" s="2" t="n">
        <f aca="false">SUM(C$5:C69)*100/(B69-B$4)</f>
        <v>10.1038070941134</v>
      </c>
      <c r="K69" s="26" t="n">
        <f aca="false">A69-A68</f>
        <v>7</v>
      </c>
      <c r="L69" s="27" t="n">
        <f aca="false">(B69-B68)/K69</f>
        <v>46.4285714285714</v>
      </c>
    </row>
    <row r="70" customFormat="false" ht="13.2" hidden="false" customHeight="false" outlineLevel="0" collapsed="false">
      <c r="A70" s="30" t="n">
        <v>38345</v>
      </c>
      <c r="B70" s="1" t="n">
        <v>17241</v>
      </c>
      <c r="C70" s="1" t="n">
        <v>32.02</v>
      </c>
      <c r="D70" s="2" t="n">
        <v>15</v>
      </c>
      <c r="E70" s="2" t="n">
        <f aca="false">C70*D70</f>
        <v>480.3</v>
      </c>
      <c r="F70" s="6" t="n">
        <v>27.83</v>
      </c>
      <c r="G70" s="2" t="n">
        <f aca="false">E70/F70</f>
        <v>17.2583542939274</v>
      </c>
      <c r="H70" s="5" t="s">
        <v>19</v>
      </c>
      <c r="I70" s="2" t="n">
        <f aca="false">C70*100/(B70-B69)</f>
        <v>10.6378737541528</v>
      </c>
      <c r="J70" s="2" t="n">
        <f aca="false">SUM(C$5:C70)*100/(B70-B$4)</f>
        <v>10.1131772307812</v>
      </c>
      <c r="K70" s="26" t="n">
        <f aca="false">A70-A69</f>
        <v>10</v>
      </c>
      <c r="L70" s="27" t="n">
        <f aca="false">(B70-B69)/K70</f>
        <v>30.1</v>
      </c>
    </row>
    <row r="71" customFormat="false" ht="13.2" hidden="false" customHeight="false" outlineLevel="0" collapsed="false">
      <c r="A71" s="30" t="n">
        <v>38351</v>
      </c>
      <c r="B71" s="1" t="n">
        <v>17692</v>
      </c>
      <c r="C71" s="1" t="n">
        <f aca="false">35.21+(150/15.3)</f>
        <v>45.0139215686275</v>
      </c>
      <c r="D71" s="2" t="n">
        <v>15.5</v>
      </c>
      <c r="E71" s="2" t="n">
        <f aca="false">C71*D71</f>
        <v>697.715784313726</v>
      </c>
      <c r="F71" s="1" t="n">
        <v>27.75</v>
      </c>
      <c r="G71" s="1" t="n">
        <f aca="false">E71/F71</f>
        <v>25.1429111464406</v>
      </c>
      <c r="H71" s="5" t="s">
        <v>19</v>
      </c>
      <c r="I71" s="2" t="n">
        <f aca="false">C71*100/(B71-B70)</f>
        <v>9.98091387330986</v>
      </c>
      <c r="J71" s="2" t="n">
        <f aca="false">SUM(C$5:C71)*100/(B71-B$4)</f>
        <v>10.1097893297066</v>
      </c>
      <c r="K71" s="26" t="n">
        <f aca="false">A71-A70</f>
        <v>6</v>
      </c>
      <c r="L71" s="27" t="n">
        <f aca="false">(B71-B70)/K71</f>
        <v>75.1666666666667</v>
      </c>
      <c r="M71" s="2" t="n">
        <f aca="false">SUMIF($A$4:$A100,"&lt;01.1.2005",$C$4:$C100)-SUMIF($A$4:$A100,"&lt;01.12.2004",$C$4:$C100)</f>
        <v>0</v>
      </c>
      <c r="N71" s="3" t="n">
        <f aca="false">SUMIF($A$4:$A100,"=01.1.2005",$B$4:$B100)-SUMIF($A$4:$A100,"=01.12.2004",$B$4:$B100)</f>
        <v>0</v>
      </c>
      <c r="O71" s="2" t="n">
        <f aca="false">SUMIF($A$4:$A100,"&lt;01.1.2005",$E$4:$E100)-SUMIF($A$4:$A100,"&lt;01.12.2004",$E$4:$E100)</f>
        <v>0</v>
      </c>
      <c r="P71" s="2" t="n">
        <f aca="false">SUMIF($A$4:$A100,"&lt;01.1.2005",$G$4:$G100)-SUMIF($A$4:$A100,"&lt;01.12.2004",$G$4:$G100)</f>
        <v>0</v>
      </c>
    </row>
    <row r="72" customFormat="false" ht="13.2" hidden="false" customHeight="false" outlineLevel="0" collapsed="false">
      <c r="A72" s="28" t="n">
        <v>38353</v>
      </c>
      <c r="B72" s="29" t="n">
        <v>17810</v>
      </c>
    </row>
    <row r="73" customFormat="false" ht="13.2" hidden="false" customHeight="false" outlineLevel="0" collapsed="false">
      <c r="A73" s="4" t="n">
        <v>38356</v>
      </c>
      <c r="B73" s="5" t="n">
        <v>17985</v>
      </c>
      <c r="C73" s="6" t="n">
        <v>27.76</v>
      </c>
      <c r="D73" s="6" t="n">
        <v>15</v>
      </c>
      <c r="E73" s="6" t="n">
        <f aca="false">C73*D73</f>
        <v>416.4</v>
      </c>
      <c r="F73" s="6" t="n">
        <v>27.75</v>
      </c>
      <c r="G73" s="6" t="n">
        <f aca="false">E73/F73</f>
        <v>15.0054054054054</v>
      </c>
      <c r="H73" s="5" t="s">
        <v>19</v>
      </c>
      <c r="I73" s="2" t="n">
        <f aca="false">C73*100/(B73-B71)</f>
        <v>9.47440273037543</v>
      </c>
      <c r="J73" s="2" t="n">
        <f aca="false">SUM(C$5:C73)*100/(B73-B$4)</f>
        <v>10.0993888674941</v>
      </c>
      <c r="K73" s="26" t="n">
        <f aca="false">A73-A71</f>
        <v>5</v>
      </c>
      <c r="L73" s="27" t="n">
        <f aca="false">(B73-B71)/K73</f>
        <v>58.6</v>
      </c>
    </row>
    <row r="74" customFormat="false" ht="13.2" hidden="false" customHeight="false" outlineLevel="0" collapsed="false">
      <c r="A74" s="30" t="n">
        <v>38365</v>
      </c>
      <c r="B74" s="1" t="n">
        <v>18352</v>
      </c>
      <c r="C74" s="1" t="n">
        <v>33.29</v>
      </c>
      <c r="D74" s="2" t="n">
        <v>15</v>
      </c>
      <c r="E74" s="2" t="n">
        <f aca="false">C74*D74</f>
        <v>499.35</v>
      </c>
      <c r="F74" s="6" t="n">
        <v>27.88</v>
      </c>
      <c r="G74" s="2" t="n">
        <f aca="false">E74/F74</f>
        <v>17.9106886657102</v>
      </c>
      <c r="H74" s="5" t="s">
        <v>19</v>
      </c>
      <c r="I74" s="2" t="n">
        <f aca="false">C74*100/(B74-B73)</f>
        <v>9.0708446866485</v>
      </c>
      <c r="J74" s="2" t="n">
        <f aca="false">SUM(C$5:C74)*100/(B74-B$4)</f>
        <v>10.0787245156919</v>
      </c>
      <c r="K74" s="26" t="n">
        <f aca="false">A74-A73</f>
        <v>9</v>
      </c>
      <c r="L74" s="27" t="n">
        <f aca="false">(B74-B73)/K74</f>
        <v>40.7777777777778</v>
      </c>
    </row>
    <row r="75" customFormat="false" ht="13.2" hidden="false" customHeight="false" outlineLevel="0" collapsed="false">
      <c r="A75" s="30" t="n">
        <v>38372</v>
      </c>
      <c r="B75" s="1" t="n">
        <v>18632</v>
      </c>
      <c r="C75" s="1" t="n">
        <v>30.66</v>
      </c>
      <c r="D75" s="2" t="n">
        <v>14.99</v>
      </c>
      <c r="E75" s="2" t="n">
        <f aca="false">C75*D75</f>
        <v>459.5934</v>
      </c>
      <c r="F75" s="6" t="n">
        <v>28.16</v>
      </c>
      <c r="G75" s="2" t="n">
        <f aca="false">E75/F75</f>
        <v>16.3207883522727</v>
      </c>
      <c r="H75" s="5" t="s">
        <v>19</v>
      </c>
      <c r="I75" s="2" t="n">
        <f aca="false">C75*100/(B75-B74)</f>
        <v>10.95</v>
      </c>
      <c r="J75" s="2" t="n">
        <f aca="false">SUM(C$5:C75)*100/(B75-B$4)</f>
        <v>10.0918779710004</v>
      </c>
      <c r="K75" s="26" t="n">
        <f aca="false">A75-A74</f>
        <v>7</v>
      </c>
      <c r="L75" s="27" t="n">
        <f aca="false">(B75-B74)/K75</f>
        <v>40</v>
      </c>
    </row>
    <row r="76" customFormat="false" ht="13.2" hidden="false" customHeight="false" outlineLevel="0" collapsed="false">
      <c r="A76" s="30" t="n">
        <v>38375</v>
      </c>
      <c r="B76" s="1" t="n">
        <v>18962</v>
      </c>
      <c r="C76" s="1" t="n">
        <v>31.26</v>
      </c>
      <c r="D76" s="2" t="n">
        <v>14.75</v>
      </c>
      <c r="E76" s="2" t="n">
        <f aca="false">C76*D76</f>
        <v>461.085</v>
      </c>
      <c r="F76" s="6" t="n">
        <v>28.16</v>
      </c>
      <c r="G76" s="2" t="n">
        <f aca="false">E76/F76</f>
        <v>16.3737571022727</v>
      </c>
      <c r="H76" s="5" t="s">
        <v>19</v>
      </c>
      <c r="I76" s="2" t="n">
        <f aca="false">C76*100/(B76-B75)</f>
        <v>9.47272727272727</v>
      </c>
      <c r="J76" s="2" t="n">
        <f aca="false">SUM(C$5:C76)*100/(B76-B$4)</f>
        <v>10.0810542315063</v>
      </c>
      <c r="K76" s="26" t="n">
        <f aca="false">A76-A75</f>
        <v>3</v>
      </c>
      <c r="L76" s="27" t="n">
        <f aca="false">(B76-B75)/K76</f>
        <v>110</v>
      </c>
    </row>
    <row r="77" customFormat="false" ht="13.2" hidden="false" customHeight="false" outlineLevel="0" collapsed="false">
      <c r="A77" s="30" t="n">
        <v>38380</v>
      </c>
      <c r="B77" s="1" t="n">
        <v>19236</v>
      </c>
      <c r="C77" s="1" t="n">
        <v>33.52</v>
      </c>
      <c r="D77" s="2" t="n">
        <v>14.9</v>
      </c>
      <c r="E77" s="2" t="n">
        <f aca="false">C77*D77</f>
        <v>499.448</v>
      </c>
      <c r="F77" s="6" t="n">
        <v>28</v>
      </c>
      <c r="G77" s="2" t="n">
        <f aca="false">E77/F77</f>
        <v>17.8374285714286</v>
      </c>
      <c r="H77" s="5" t="s">
        <v>19</v>
      </c>
      <c r="I77" s="2" t="n">
        <f aca="false">C77*100/(B77-B76)</f>
        <v>12.2335766423358</v>
      </c>
      <c r="J77" s="2" t="n">
        <f aca="false">SUM(C$5:C77)*100/(B77-B$4)</f>
        <v>10.1118511162939</v>
      </c>
      <c r="K77" s="26" t="n">
        <f aca="false">A77-A76</f>
        <v>5</v>
      </c>
      <c r="L77" s="27" t="n">
        <f aca="false">(B77-B76)/K77</f>
        <v>54.8</v>
      </c>
      <c r="M77" s="2" t="n">
        <f aca="false">SUMIF($A$4:$A106,"&lt;01.2.2005",$C$4:$C106)-SUMIF($A$4:$A106,"&lt;01.1.2005",$C$4:$C106)</f>
        <v>0</v>
      </c>
      <c r="N77" s="3" t="n">
        <f aca="false">SUMIF($A$4:$A106,"=01.2.2005",$B$4:$B106)-SUMIF($A$4:$A106,"=01.1.2005",$B$4:$B106)</f>
        <v>0</v>
      </c>
      <c r="O77" s="2" t="n">
        <f aca="false">SUMIF($A$4:$A106,"&lt;01.2.2005",$E$4:$E106)-SUMIF($A$4:$A106,"&lt;01.1.2005",$E$4:$E106)</f>
        <v>0</v>
      </c>
      <c r="P77" s="2" t="n">
        <f aca="false">SUMIF($A$4:$A106,"&lt;01.2.2005",$G$4:$G106)-SUMIF($A$4:$A106,"&lt;01.1.2005",$G$4:$G106)</f>
        <v>0</v>
      </c>
    </row>
    <row r="78" customFormat="false" ht="13.2" hidden="false" customHeight="false" outlineLevel="0" collapsed="false">
      <c r="A78" s="28" t="n">
        <v>38384</v>
      </c>
      <c r="B78" s="29" t="n">
        <v>19400</v>
      </c>
    </row>
    <row r="79" customFormat="false" ht="13.2" hidden="false" customHeight="false" outlineLevel="0" collapsed="false">
      <c r="A79" s="4" t="n">
        <v>38388</v>
      </c>
      <c r="B79" s="5" t="n">
        <v>19543</v>
      </c>
      <c r="C79" s="6" t="n">
        <v>36.56</v>
      </c>
      <c r="D79" s="6" t="n">
        <v>14.6</v>
      </c>
      <c r="E79" s="6" t="n">
        <f aca="false">C79*D79</f>
        <v>533.776</v>
      </c>
      <c r="F79" s="6" t="n">
        <v>27.98</v>
      </c>
      <c r="G79" s="6" t="n">
        <f aca="false">E79/F79</f>
        <v>19.0770550393138</v>
      </c>
      <c r="H79" s="5" t="s">
        <v>19</v>
      </c>
      <c r="I79" s="2" t="n">
        <f aca="false">C79*100/(B79-B77)</f>
        <v>11.9087947882736</v>
      </c>
      <c r="J79" s="2" t="n">
        <f aca="false">SUM(C$5:C79)*100/(B79-B$4)</f>
        <v>10.1402025248301</v>
      </c>
      <c r="K79" s="26" t="n">
        <f aca="false">A79-A77</f>
        <v>8</v>
      </c>
      <c r="L79" s="27" t="n">
        <f aca="false">(B79-B77)/K79</f>
        <v>38.375</v>
      </c>
    </row>
    <row r="80" customFormat="false" ht="13.2" hidden="false" customHeight="false" outlineLevel="0" collapsed="false">
      <c r="A80" s="19"/>
      <c r="B80" s="20"/>
      <c r="C80" s="21"/>
      <c r="D80" s="21"/>
      <c r="E80" s="21"/>
      <c r="F80" s="21"/>
      <c r="G80" s="21"/>
      <c r="H80" s="20"/>
      <c r="I80" s="22"/>
      <c r="J80" s="22"/>
      <c r="K80" s="23"/>
      <c r="L80" s="24"/>
      <c r="M80" s="31" t="s">
        <v>20</v>
      </c>
      <c r="N80" s="32" t="s">
        <v>21</v>
      </c>
      <c r="O80" s="33" t="s">
        <v>22</v>
      </c>
      <c r="P80" s="31" t="s">
        <v>23</v>
      </c>
      <c r="Q80" s="33"/>
      <c r="R80" s="31"/>
    </row>
    <row r="81" customFormat="false" ht="13.2" hidden="false" customHeight="false" outlineLevel="0" collapsed="false">
      <c r="A81" s="19" t="n">
        <v>38394</v>
      </c>
      <c r="B81" s="20" t="n">
        <v>19700</v>
      </c>
      <c r="C81" s="21"/>
      <c r="D81" s="34"/>
      <c r="E81" s="34"/>
      <c r="F81" s="34"/>
      <c r="G81" s="34"/>
      <c r="H81" s="20"/>
      <c r="I81" s="22"/>
      <c r="J81" s="22"/>
      <c r="K81" s="23"/>
      <c r="L81" s="24"/>
      <c r="M81" s="22" t="n">
        <f aca="false">SUMIF($A$4:$A109,"&lt;11.2.2005",$C$4:$C109)-SUMIF($A$4:$A109,"&lt;11.2.2004",$C$4:$C109)</f>
        <v>0</v>
      </c>
      <c r="N81" s="25" t="n">
        <f aca="false">SUMIF($A$4:$A109,"=11.2.2005",$B$4:$B109)-SUMIF($A$4:$A109,"=11.2.2004",$B$4:$B109)</f>
        <v>0</v>
      </c>
      <c r="O81" s="22" t="n">
        <f aca="false">SUMIF($A$4:$A109,"&lt;11.2.2005",$E$4:$E109)-SUMIF($A$4:$A109,"&lt;11.2.2004",$E$4:$E109)</f>
        <v>0</v>
      </c>
      <c r="P81" s="22" t="n">
        <f aca="false">SUMIF($A$4:$A109,"&lt;11.2.2005",$G$4:$G109)-SUMIF($A$4:$A109,"&lt;11.2.2004",$G$4:$G109)</f>
        <v>0</v>
      </c>
      <c r="Q81" s="35" t="s">
        <v>24</v>
      </c>
      <c r="R81" s="35"/>
    </row>
    <row r="82" customFormat="false" ht="13.2" hidden="false" customHeight="false" outlineLevel="0" collapsed="false">
      <c r="A82" s="19"/>
      <c r="B82" s="20"/>
      <c r="C82" s="21"/>
      <c r="D82" s="34"/>
      <c r="E82" s="34"/>
      <c r="F82" s="34"/>
      <c r="G82" s="34"/>
      <c r="H82" s="20"/>
      <c r="I82" s="22"/>
      <c r="J82" s="22"/>
      <c r="K82" s="23"/>
      <c r="L82" s="24"/>
      <c r="M82" s="22"/>
      <c r="N82" s="33" t="s">
        <v>25</v>
      </c>
      <c r="O82" s="22"/>
      <c r="P82" s="22"/>
      <c r="Q82" s="31"/>
      <c r="R82" s="31"/>
    </row>
    <row r="83" customFormat="false" ht="13.2" hidden="false" customHeight="false" outlineLevel="0" collapsed="false">
      <c r="A83" s="19"/>
      <c r="B83" s="20"/>
      <c r="C83" s="21"/>
      <c r="D83" s="21"/>
      <c r="E83" s="21"/>
      <c r="F83" s="21"/>
      <c r="G83" s="21"/>
      <c r="H83" s="20"/>
      <c r="I83" s="22"/>
      <c r="J83" s="22"/>
      <c r="K83" s="23"/>
      <c r="L83" s="24"/>
      <c r="M83" s="33"/>
      <c r="N83" s="22" t="e">
        <f aca="false">M81*100/N81</f>
        <v>#DIV/0!</v>
      </c>
      <c r="O83" s="22"/>
      <c r="P83" s="22"/>
      <c r="Q83" s="36"/>
      <c r="R83" s="36"/>
    </row>
    <row r="84" customFormat="false" ht="13.2" hidden="false" customHeight="false" outlineLevel="0" collapsed="false">
      <c r="A84" s="30" t="n">
        <v>38395</v>
      </c>
      <c r="B84" s="1" t="n">
        <v>19775</v>
      </c>
      <c r="C84" s="2" t="n">
        <f aca="false">E84/D84</f>
        <v>27.3561643835616</v>
      </c>
      <c r="D84" s="2" t="n">
        <v>14.6</v>
      </c>
      <c r="E84" s="2" t="n">
        <v>399.4</v>
      </c>
      <c r="F84" s="6" t="n">
        <v>28.07</v>
      </c>
      <c r="G84" s="2" t="n">
        <f aca="false">E84/F84</f>
        <v>14.2287139294621</v>
      </c>
      <c r="H84" s="5" t="s">
        <v>19</v>
      </c>
      <c r="I84" s="2" t="n">
        <f aca="false">C84*100/(B84-B79)</f>
        <v>11.7914501653283</v>
      </c>
      <c r="J84" s="2" t="n">
        <f aca="false">SUM(C$5:C84)*100/(B84-B$4)</f>
        <v>10.1596585660996</v>
      </c>
      <c r="K84" s="26" t="n">
        <f aca="false">A84-A79</f>
        <v>7</v>
      </c>
      <c r="L84" s="27" t="n">
        <f aca="false">(B84-B79)/K84</f>
        <v>33.1428571428571</v>
      </c>
    </row>
    <row r="85" customFormat="false" ht="13.2" hidden="false" customHeight="false" outlineLevel="0" collapsed="false">
      <c r="A85" s="30" t="n">
        <v>38405</v>
      </c>
      <c r="B85" s="1" t="n">
        <v>20145</v>
      </c>
      <c r="C85" s="2" t="n">
        <v>32.73</v>
      </c>
      <c r="D85" s="2" t="n">
        <v>14.6</v>
      </c>
      <c r="E85" s="6" t="n">
        <f aca="false">C85*D85</f>
        <v>477.858</v>
      </c>
      <c r="F85" s="6" t="n">
        <v>27.83</v>
      </c>
      <c r="G85" s="2" t="n">
        <f aca="false">E85/F85</f>
        <v>17.1706072583543</v>
      </c>
      <c r="H85" s="5" t="s">
        <v>19</v>
      </c>
      <c r="I85" s="2" t="n">
        <f aca="false">C85*100/(B85-B84)</f>
        <v>8.84594594594594</v>
      </c>
      <c r="J85" s="2" t="n">
        <f aca="false">SUM(C$5:C85)*100/(B85-B$4)</f>
        <v>10.1354275755982</v>
      </c>
      <c r="K85" s="26" t="n">
        <f aca="false">A85-A84</f>
        <v>10</v>
      </c>
      <c r="L85" s="27" t="n">
        <f aca="false">(B85-B84)/K85</f>
        <v>37</v>
      </c>
    </row>
    <row r="86" customFormat="false" ht="13.2" hidden="false" customHeight="false" outlineLevel="0" collapsed="false">
      <c r="A86" s="37" t="n">
        <v>38409</v>
      </c>
      <c r="B86" s="38" t="n">
        <v>20532</v>
      </c>
      <c r="C86" s="39" t="n">
        <v>32.63</v>
      </c>
      <c r="D86" s="39" t="n">
        <v>14.2</v>
      </c>
      <c r="E86" s="40" t="n">
        <f aca="false">C86*D86</f>
        <v>463.346</v>
      </c>
      <c r="F86" s="40" t="n">
        <v>27.77</v>
      </c>
      <c r="G86" s="39" t="n">
        <f aca="false">E86/F86</f>
        <v>16.685127835794</v>
      </c>
      <c r="H86" s="41" t="s">
        <v>26</v>
      </c>
      <c r="I86" s="39" t="n">
        <f aca="false">C86*100/(B86-B85)</f>
        <v>8.43152454780362</v>
      </c>
      <c r="J86" s="39" t="n">
        <f aca="false">SUM(C$5:C86)*100/(B86-B$4)</f>
        <v>10.1031778337409</v>
      </c>
      <c r="K86" s="42" t="n">
        <f aca="false">A86-A85</f>
        <v>4</v>
      </c>
      <c r="L86" s="43" t="n">
        <f aca="false">(B86-B85)/K86</f>
        <v>96.75</v>
      </c>
      <c r="M86" s="2" t="n">
        <f aca="false">SUMIF($A$4:$A115,"&lt;01.3.2005",$C$4:$C115)-SUMIF($A$4:$A115,"&lt;01.2.2005",$C$4:$C115)</f>
        <v>0</v>
      </c>
      <c r="N86" s="3" t="n">
        <f aca="false">SUMIF($A$4:$A115,"=01.3.2005",$B$4:$B115)-SUMIF($A$4:$A115,"=01.2.2005",$B$4:$B115)</f>
        <v>0</v>
      </c>
      <c r="O86" s="2" t="n">
        <f aca="false">SUMIF($A$4:$A115,"&lt;01.3.2005",$E$4:$E115)-SUMIF($A$4:$A115,"&lt;01.2.2005",$E$4:$E115)</f>
        <v>0</v>
      </c>
      <c r="P86" s="2" t="n">
        <f aca="false">SUMIF($A$4:$A115,"&lt;01.3.2005",$G$4:$G115)-SUMIF($A$4:$A115,"&lt;01.2.2005",$G$4:$G115)</f>
        <v>0</v>
      </c>
      <c r="Q86" s="44" t="s">
        <v>27</v>
      </c>
      <c r="R86" s="44"/>
    </row>
    <row r="87" customFormat="false" ht="13.2" hidden="false" customHeight="false" outlineLevel="0" collapsed="false">
      <c r="A87" s="28" t="n">
        <v>38412</v>
      </c>
      <c r="B87" s="29" t="n">
        <v>20610</v>
      </c>
    </row>
    <row r="88" customFormat="false" ht="13.2" hidden="false" customHeight="false" outlineLevel="0" collapsed="false">
      <c r="A88" s="4"/>
      <c r="B88" s="5"/>
      <c r="C88" s="6"/>
      <c r="D88" s="6"/>
      <c r="E88" s="6"/>
      <c r="F88" s="6"/>
      <c r="G88" s="6"/>
      <c r="H88" s="5"/>
      <c r="I88" s="2"/>
      <c r="J88" s="2"/>
      <c r="K88" s="26"/>
      <c r="L88" s="27"/>
    </row>
    <row r="89" customFormat="false" ht="13.2" hidden="false" customHeight="false" outlineLevel="0" collapsed="false">
      <c r="A89" s="30"/>
      <c r="C89" s="2"/>
      <c r="E89" s="6"/>
      <c r="F89" s="6"/>
      <c r="G89" s="2"/>
      <c r="H89" s="5"/>
      <c r="I89" s="2"/>
      <c r="J89" s="2"/>
      <c r="K89" s="26"/>
      <c r="L89" s="27"/>
    </row>
    <row r="90" customFormat="false" ht="13.2" hidden="false" customHeight="false" outlineLevel="0" collapsed="false">
      <c r="A90" s="30"/>
      <c r="C90" s="2"/>
      <c r="E90" s="6"/>
      <c r="F90" s="6"/>
      <c r="G90" s="2"/>
      <c r="H90" s="5"/>
      <c r="I90" s="2"/>
      <c r="J90" s="2"/>
      <c r="K90" s="26"/>
      <c r="L90" s="27"/>
    </row>
  </sheetData>
  <mergeCells count="2">
    <mergeCell ref="Q81:R81"/>
    <mergeCell ref="Q86:R8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6T20:28:25Z</dcterms:created>
  <dc:creator>Wossi</dc:creator>
  <dc:description/>
  <dc:language>en-US</dc:language>
  <cp:lastModifiedBy>Alexey Vostroknutov</cp:lastModifiedBy>
  <dcterms:modified xsi:type="dcterms:W3CDTF">2005-12-09T09:49:29Z</dcterms:modified>
  <cp:revision>0</cp:revision>
  <dc:subject/>
  <dc:title/>
</cp:coreProperties>
</file>